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gười HDĐDHSKTY T9-2024" sheetId="1" state="visible" r:id="rId2"/>
    <sheet name="Người HDBS T9-2024" sheetId="2" state="visible" r:id="rId3"/>
    <sheet name="Người TH T9-2024" sheetId="3" state="visible" r:id="rId4"/>
  </sheets>
  <definedNames>
    <definedName function="false" hidden="false" localSheetId="2" name="_xlnm.Print_Titles" vbProcedure="false">'Người TH T9-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89">
  <si>
    <t xml:space="preserve">STT</t>
  </si>
  <si>
    <t xml:space="preserve">Khoa đến thực hành</t>
  </si>
  <si>
    <t xml:space="preserve">Thời gian </t>
  </si>
  <si>
    <t xml:space="preserve">Người hướng dẫn</t>
  </si>
  <si>
    <t xml:space="preserve">Người thực hành</t>
  </si>
  <si>
    <t xml:space="preserve">Thời gian TH</t>
  </si>
  <si>
    <t xml:space="preserve">Từ ngày tháng năm đến ngày tháng năm</t>
  </si>
  <si>
    <t xml:space="preserve">Cấp cứu</t>
  </si>
  <si>
    <t xml:space="preserve">1/2 tháng</t>
  </si>
  <si>
    <t xml:space="preserve">16/9-30-9/2024</t>
  </si>
  <si>
    <t xml:space="preserve">Bùi Thị Huệ</t>
  </si>
  <si>
    <t xml:space="preserve">Phạm Thị Phượng</t>
  </si>
  <si>
    <t xml:space="preserve">Hồi sức TC-CĐ</t>
  </si>
  <si>
    <t xml:space="preserve">01/10-15/10/2024</t>
  </si>
  <si>
    <t xml:space="preserve">Trần Phương Lan</t>
  </si>
  <si>
    <t xml:space="preserve">Chấn thương chỉnh hình</t>
  </si>
  <si>
    <t xml:space="preserve">01 tháng</t>
  </si>
  <si>
    <t xml:space="preserve">16/10-15/11/2024</t>
  </si>
  <si>
    <t xml:space="preserve">Nguyễn Thị Mai</t>
  </si>
  <si>
    <t xml:space="preserve">Ngoại TH</t>
  </si>
  <si>
    <t xml:space="preserve">Ngoại thận TN</t>
  </si>
  <si>
    <t xml:space="preserve">Nội tổng hợp</t>
  </si>
  <si>
    <t xml:space="preserve">Nội Thần Kinh</t>
  </si>
  <si>
    <t xml:space="preserve">Nội Thận tiết niệu</t>
  </si>
  <si>
    <t xml:space="preserve">Ung bướu</t>
  </si>
  <si>
    <t xml:space="preserve">13/02-12/3/2025</t>
  </si>
  <si>
    <t xml:space="preserve">Ngô Thị Thanh Hoài</t>
  </si>
  <si>
    <t xml:space="preserve">Nhi</t>
  </si>
  <si>
    <t xml:space="preserve">16/12- 15/01/2025</t>
  </si>
  <si>
    <t xml:space="preserve">Lê Thị Thu Hường</t>
  </si>
  <si>
    <t xml:space="preserve">Hồi sức TC Nhi</t>
  </si>
  <si>
    <t xml:space="preserve">Sơ sinh</t>
  </si>
  <si>
    <t xml:space="preserve">Sản</t>
  </si>
  <si>
    <t xml:space="preserve">16/11-15/12/2024</t>
  </si>
  <si>
    <t xml:space="preserve">Đinh Thị Lan Phương</t>
  </si>
  <si>
    <t xml:space="preserve">Răng Hàm Mặt</t>
  </si>
  <si>
    <t xml:space="preserve">01 tuần</t>
  </si>
  <si>
    <t xml:space="preserve">16/01-22/01/2025</t>
  </si>
  <si>
    <t xml:space="preserve">Nguyễn Thị Mai Loan</t>
  </si>
  <si>
    <t xml:space="preserve">Mắt</t>
  </si>
  <si>
    <t xml:space="preserve">23/01-29/01/2025</t>
  </si>
  <si>
    <t xml:space="preserve">Phạm Thị Huyền</t>
  </si>
  <si>
    <t xml:space="preserve">Tai Mũi Họng</t>
  </si>
  <si>
    <t xml:space="preserve">30/01-05/02/2025</t>
  </si>
  <si>
    <t xml:space="preserve">Nguyễn Thị Thu Giang</t>
  </si>
  <si>
    <t xml:space="preserve">Y Dược cổ truyền</t>
  </si>
  <si>
    <t xml:space="preserve">06/02-12/02/2025</t>
  </si>
  <si>
    <t xml:space="preserve">Lê Thu Nga</t>
  </si>
  <si>
    <t xml:space="preserve">TỔNG HỢP HƯỚNG DẪN THỰC HÀNH</t>
  </si>
  <si>
    <t xml:space="preserve">Khoa phòng đến thực hành</t>
  </si>
  <si>
    <t xml:space="preserve">Tên người HD</t>
  </si>
  <si>
    <t xml:space="preserve">TÊN NGƯỜI THỰC HÀNH </t>
  </si>
  <si>
    <t xml:space="preserve">16/9-31/10/2024</t>
  </si>
  <si>
    <t xml:space="preserve">01/11 - 14/12/2024</t>
  </si>
  <si>
    <t xml:space="preserve">15/12-14/02/2024</t>
  </si>
  <si>
    <t xml:space="preserve">15/02/-14/4/2025</t>
  </si>
  <si>
    <t xml:space="preserve">15/4-14/6/2025</t>
  </si>
  <si>
    <t xml:space="preserve">15/6-14/8/2025</t>
  </si>
  <si>
    <t xml:space="preserve">15/8-24/8/2025</t>
  </si>
  <si>
    <t xml:space="preserve">25/8-31/8/2025</t>
  </si>
  <si>
    <t xml:space="preserve">01/9-07/9/2025</t>
  </si>
  <si>
    <t xml:space="preserve">08/9-14/9/2025</t>
  </si>
  <si>
    <t xml:space="preserve">HSTC- CĐ</t>
  </si>
  <si>
    <t xml:space="preserve">Đỗ Đức Dũng</t>
  </si>
  <si>
    <t xml:space="preserve">Lê Ngọc Mai</t>
  </si>
  <si>
    <t xml:space="preserve">Ngô Bá Anh</t>
  </si>
  <si>
    <t xml:space="preserve">Tổng  </t>
  </si>
  <si>
    <t xml:space="preserve">Nguyễn Duy Toản</t>
  </si>
  <si>
    <t xml:space="preserve">Nguyễn Sơn Hà</t>
  </si>
  <si>
    <t xml:space="preserve">Nội TH</t>
  </si>
  <si>
    <t xml:space="preserve">Nguyễn Mạnh Tường</t>
  </si>
  <si>
    <t xml:space="preserve">Nguyễn Thị Mai Hương</t>
  </si>
  <si>
    <t xml:space="preserve">Nguyễn Thùy Trang</t>
  </si>
  <si>
    <t xml:space="preserve">Nguyễn Thị Hạnh Mai</t>
  </si>
  <si>
    <t xml:space="preserve">Cung Đình Hoàn</t>
  </si>
  <si>
    <t xml:space="preserve">Đào Thu Huyền</t>
  </si>
  <si>
    <t xml:space="preserve">Nguyễn Hữu Tuấn</t>
  </si>
  <si>
    <t xml:space="preserve">                     SỞ Y TẾ HÀ NỘI</t>
  </si>
  <si>
    <t xml:space="preserve">BỆNH VIỆN ĐA KHOA ĐỨC GIANG</t>
  </si>
  <si>
    <r>
      <rPr>
        <b val="true"/>
        <sz val="10"/>
        <rFont val="Times New Roman"/>
        <family val="1"/>
      </rPr>
      <t xml:space="preserve">DANH SÁCH NGƯỜI THỰC HÀNH KHÁM BỆNH, CHỮA BỆNH TẠI BỆNH VIỆN ĐA KHOA ĐỨC GIANG THUỘC ĐỐI TƯỢNG CÁN BỘ Y TẾ ĐANG CÔNG TÁC TẠI BỆNH VIỆN
</t>
    </r>
    <r>
      <rPr>
        <i val="true"/>
        <sz val="10"/>
        <rFont val="Times New Roman"/>
        <family val="1"/>
      </rPr>
      <t xml:space="preserve">(Kèm theo Báo cáo số: ………../BC-BVĐKĐG ngày …….. tháng 10 năm 2024)</t>
    </r>
  </si>
  <si>
    <t xml:space="preserve">Stt</t>
  </si>
  <si>
    <t xml:space="preserve">Họ và tên</t>
  </si>
  <si>
    <t xml:space="preserve">Ngày, tháng, năm sinh</t>
  </si>
  <si>
    <t xml:space="preserve">Văn bằng 
chuyên môn</t>
  </si>
  <si>
    <t xml:space="preserve">Khoa phòng công tác</t>
  </si>
  <si>
    <t xml:space="preserve">Phạm vi hành nghề đề xuất</t>
  </si>
  <si>
    <t xml:space="preserve">Thời gian thực hành </t>
  </si>
  <si>
    <t xml:space="preserve">Khoa/phòng
 thực hành</t>
  </si>
  <si>
    <t xml:space="preserve">Người được phân công hướng dẫn thực hành                              </t>
  </si>
  <si>
    <t xml:space="preserve">Từ ngày, tháng, năm</t>
  </si>
  <si>
    <t xml:space="preserve">Đến ngày, tháng, năm</t>
  </si>
  <si>
    <t xml:space="preserve">Họ và tên 
người hướng dẫn</t>
  </si>
  <si>
    <t xml:space="preserve">Số chứng chỉ 
hành nghề</t>
  </si>
  <si>
    <t xml:space="preserve">Ngày, tháng, năm cấp CCHN</t>
  </si>
  <si>
    <t xml:space="preserve">Phạm vi hoạt động chuyên môn</t>
  </si>
  <si>
    <t xml:space="preserve">1</t>
  </si>
  <si>
    <t xml:space="preserve">20/09/1999</t>
  </si>
  <si>
    <t xml:space="preserve">Bác sĩ</t>
  </si>
  <si>
    <t xml:space="preserve">Gây mê hồi sức</t>
  </si>
  <si>
    <t xml:space="preserve">Y khoa</t>
  </si>
  <si>
    <t xml:space="preserve">16/9/2024</t>
  </si>
  <si>
    <t xml:space="preserve">31/10/2024</t>
  </si>
  <si>
    <t xml:space="preserve">Hồi sức tích cực - Chống độc</t>
  </si>
  <si>
    <t xml:space="preserve">002690/HNO-CCHN; (QĐ số 4510/QĐ-SYT ngày 22/8/2023)</t>
  </si>
  <si>
    <t xml:space="preserve">09/11/2012</t>
  </si>
  <si>
    <t xml:space="preserve">Chuyên khoa Nội, Hồi sức cấp cứu</t>
  </si>
  <si>
    <t xml:space="preserve">01/11/2024</t>
  </si>
  <si>
    <t xml:space="preserve">14/12/2024</t>
  </si>
  <si>
    <t xml:space="preserve">033263/HNO-CCHN</t>
  </si>
  <si>
    <t xml:space="preserve">26/7/2021</t>
  </si>
  <si>
    <t xml:space="preserve">15/12/2024</t>
  </si>
  <si>
    <t xml:space="preserve">14/02/2025</t>
  </si>
  <si>
    <t xml:space="preserve">Ngoại tổng hợp</t>
  </si>
  <si>
    <t xml:space="preserve">011626/HNO-CCHN</t>
  </si>
  <si>
    <t xml:space="preserve">24/12/2013</t>
  </si>
  <si>
    <t xml:space="preserve">Chuyên khoa Ngoại</t>
  </si>
  <si>
    <t xml:space="preserve">15/02/2025</t>
  </si>
  <si>
    <t xml:space="preserve">14/4/2025</t>
  </si>
  <si>
    <t xml:space="preserve">022597/HNO-CCHN</t>
  </si>
  <si>
    <t xml:space="preserve">29/09/2017</t>
  </si>
  <si>
    <t xml:space="preserve">Chuyên khoa Nội</t>
  </si>
  <si>
    <t xml:space="preserve">15/4/2025</t>
  </si>
  <si>
    <t xml:space="preserve">14/6/2025</t>
  </si>
  <si>
    <t xml:space="preserve">011624/HNO-CCHN</t>
  </si>
  <si>
    <t xml:space="preserve">Chuyên khoa Nhi</t>
  </si>
  <si>
    <t xml:space="preserve">15/6/2025</t>
  </si>
  <si>
    <t xml:space="preserve">14/8/2025</t>
  </si>
  <si>
    <t xml:space="preserve">001065/HNO-CCHN</t>
  </si>
  <si>
    <t xml:space="preserve">01/07/2012</t>
  </si>
  <si>
    <t xml:space="preserve">Chuyên khoa Phụ sản - KHHGĐ, Siêu âm sản phụ khoa</t>
  </si>
  <si>
    <t xml:space="preserve">15/8/2025</t>
  </si>
  <si>
    <t xml:space="preserve">24/8/2025</t>
  </si>
  <si>
    <t xml:space="preserve">011852/HNO-CCHN</t>
  </si>
  <si>
    <t xml:space="preserve">30/12/2013</t>
  </si>
  <si>
    <t xml:space="preserve">Chuyên khoa Răng Hàm Mặt</t>
  </si>
  <si>
    <t xml:space="preserve">25/8/2025</t>
  </si>
  <si>
    <t xml:space="preserve">31/8/2025</t>
  </si>
  <si>
    <t xml:space="preserve">013845/HNO-CCHN</t>
  </si>
  <si>
    <t xml:space="preserve">25/07/2014</t>
  </si>
  <si>
    <t xml:space="preserve">Chuyên khoa Tai Mũi Họng</t>
  </si>
  <si>
    <t xml:space="preserve">01/9/2025</t>
  </si>
  <si>
    <t xml:space="preserve">07/9/2025</t>
  </si>
  <si>
    <t xml:space="preserve">001217/HNO-CCHN</t>
  </si>
  <si>
    <t xml:space="preserve">16/07/2012</t>
  </si>
  <si>
    <t xml:space="preserve">Chuyên khoa Mắt</t>
  </si>
  <si>
    <t xml:space="preserve">08/9/2025</t>
  </si>
  <si>
    <t xml:space="preserve">15/9/2025</t>
  </si>
  <si>
    <t xml:space="preserve">Y dược cổ truyền</t>
  </si>
  <si>
    <t xml:space="preserve">013085/HNO-CCHN</t>
  </si>
  <si>
    <t xml:space="preserve">12/09/2016</t>
  </si>
  <si>
    <t xml:space="preserve">Thực hiện khám bệnh, chữa bệnh bằng y học cổ truyền</t>
  </si>
  <si>
    <t xml:space="preserve">2</t>
  </si>
  <si>
    <t xml:space="preserve">Nguyễn Minh Chi</t>
  </si>
  <si>
    <t xml:space="preserve">24/10/2000</t>
  </si>
  <si>
    <t xml:space="preserve">Cử nhân dinh dưỡng</t>
  </si>
  <si>
    <t xml:space="preserve">Dinh dưỡng</t>
  </si>
  <si>
    <t xml:space="preserve">Dinh dưỡng lâm sàng</t>
  </si>
  <si>
    <t xml:space="preserve">15/3/2025</t>
  </si>
  <si>
    <t xml:space="preserve">Nguyễn Thị Nga</t>
  </si>
  <si>
    <t xml:space="preserve">011929/HNO-CCHN; (QĐ số 1494/QĐ-BVĐKĐG ngày 30/12/2022) </t>
  </si>
  <si>
    <t xml:space="preserve">23/12/2013</t>
  </si>
  <si>
    <t xml:space="preserve">Thực hiện theo QĐ số 41/2005/QĐ-BNV ngày 22/4/2005; Dinh dưỡng lâm sàng</t>
  </si>
  <si>
    <t xml:space="preserve">3</t>
  </si>
  <si>
    <t xml:space="preserve">07/9/1988</t>
  </si>
  <si>
    <t xml:space="preserve">Điều dưỡng Cao đẳng</t>
  </si>
  <si>
    <t xml:space="preserve">Điều dưỡng</t>
  </si>
  <si>
    <t xml:space="preserve">30/9/2024</t>
  </si>
  <si>
    <t xml:space="preserve">011042/HNO-CCHN</t>
  </si>
  <si>
    <t xml:space="preserve">Thực hiện theo QĐ số 41/2005/QĐ-BNV ngày 22/4/2005</t>
  </si>
  <si>
    <t xml:space="preserve">01/10/2024</t>
  </si>
  <si>
    <t xml:space="preserve">15/10/2024</t>
  </si>
  <si>
    <t xml:space="preserve">HSTC-CĐ</t>
  </si>
  <si>
    <t xml:space="preserve">011321/HNO-CCHN</t>
  </si>
  <si>
    <t xml:space="preserve">16/10/2024</t>
  </si>
  <si>
    <t xml:space="preserve">15/11/2024</t>
  </si>
  <si>
    <t xml:space="preserve">Ngoại Chấn thương chỉnh hình</t>
  </si>
  <si>
    <t xml:space="preserve">011305/HNO-CCHN</t>
  </si>
  <si>
    <t xml:space="preserve">16/11/2024</t>
  </si>
  <si>
    <t xml:space="preserve">017081/HNO-CCHN</t>
  </si>
  <si>
    <t xml:space="preserve">03/08/2015</t>
  </si>
  <si>
    <t xml:space="preserve">16/12/2024</t>
  </si>
  <si>
    <t xml:space="preserve">15/01/2025</t>
  </si>
  <si>
    <t xml:space="preserve">011303/HNO-CCHN</t>
  </si>
  <si>
    <t xml:space="preserve">16/01/2025</t>
  </si>
  <si>
    <t xml:space="preserve">22/01/2025</t>
  </si>
  <si>
    <t xml:space="preserve">011102/HNO-CCHN</t>
  </si>
  <si>
    <t xml:space="preserve">23/01/2025</t>
  </si>
  <si>
    <t xml:space="preserve">29/01/2025</t>
  </si>
  <si>
    <t xml:space="preserve">011082/HNO-CCHN</t>
  </si>
  <si>
    <t xml:space="preserve">30/01/2025</t>
  </si>
  <si>
    <t xml:space="preserve">05/02/2025</t>
  </si>
  <si>
    <t xml:space="preserve">011391/HNO-CCHN</t>
  </si>
  <si>
    <t xml:space="preserve">06/02/2025</t>
  </si>
  <si>
    <t xml:space="preserve">12/02/2025</t>
  </si>
  <si>
    <t xml:space="preserve">022886/HNO-CCHN</t>
  </si>
  <si>
    <t xml:space="preserve">30/10/2017</t>
  </si>
  <si>
    <t xml:space="preserve">Thực hiện theo quy định tại Thông tư số 26/2015/TTLTBYT-BNV ngày 07/10/2015</t>
  </si>
  <si>
    <t xml:space="preserve">13/02/2025</t>
  </si>
  <si>
    <t xml:space="preserve">Ung Bướu</t>
  </si>
  <si>
    <t xml:space="preserve">011863/HNO-CCHN</t>
  </si>
  <si>
    <t xml:space="preserve">4</t>
  </si>
  <si>
    <t xml:space="preserve">Nguyễn Thị Thanh Huyền</t>
  </si>
  <si>
    <t xml:space="preserve">07/02/1998</t>
  </si>
  <si>
    <t xml:space="preserve">Lê Huy Long</t>
  </si>
  <si>
    <t xml:space="preserve">013857/HNO-CCHN</t>
  </si>
  <si>
    <t xml:space="preserve">5</t>
  </si>
  <si>
    <t xml:space="preserve">Giang Thanh Hà</t>
  </si>
  <si>
    <t xml:space="preserve">02/8/2002</t>
  </si>
  <si>
    <t xml:space="preserve">Ngoại thận - Tiết niệu</t>
  </si>
  <si>
    <t xml:space="preserve">Phạm Thanh Huyền</t>
  </si>
  <si>
    <t xml:space="preserve">013862/HNO-CCHN</t>
  </si>
  <si>
    <t xml:space="preserve">25/7/2014</t>
  </si>
  <si>
    <t xml:space="preserve">Hồi sức tích cực Nhi</t>
  </si>
  <si>
    <t xml:space="preserve">Nguyễn Thị Hồng Vân</t>
  </si>
  <si>
    <t xml:space="preserve">013852/HNO-CCHN</t>
  </si>
  <si>
    <t xml:space="preserve">Nguyễn Thị Kim Chi</t>
  </si>
  <si>
    <t xml:space="preserve">011819/HNO-CCHN</t>
  </si>
  <si>
    <t xml:space="preserve">27/02/2025</t>
  </si>
  <si>
    <t xml:space="preserve">Nguyễn Văn Khiêm</t>
  </si>
  <si>
    <t xml:space="preserve">013859/HNO-CCHN</t>
  </si>
  <si>
    <t xml:space="preserve">28/02/2025</t>
  </si>
  <si>
    <t xml:space="preserve">Bùi Thị Hảo</t>
  </si>
  <si>
    <t xml:space="preserve">011080/HNO-CCHN</t>
  </si>
  <si>
    <t xml:space="preserve">6</t>
  </si>
  <si>
    <t xml:space="preserve">Nguyễn Thị Hằng</t>
  </si>
  <si>
    <t xml:space="preserve">13/5/2002</t>
  </si>
  <si>
    <t xml:space="preserve">Nguyễn Thị Thu Vân</t>
  </si>
  <si>
    <t xml:space="preserve">011308/HNO-CCHN</t>
  </si>
  <si>
    <t xml:space="preserve">7</t>
  </si>
  <si>
    <t xml:space="preserve">Nguyễn Thị Phương Thảo</t>
  </si>
  <si>
    <t xml:space="preserve">21/10/2000</t>
  </si>
  <si>
    <t xml:space="preserve">Điều dưỡng Đại học</t>
  </si>
  <si>
    <t xml:space="preserve">Thần kinh</t>
  </si>
  <si>
    <t xml:space="preserve">Thần Kinh</t>
  </si>
  <si>
    <t xml:space="preserve">Nguyễn Thị Liên</t>
  </si>
  <si>
    <t xml:space="preserve">011820/HNO-CCHN</t>
  </si>
  <si>
    <t xml:space="preserve">Nguyễn Anh Trà My</t>
  </si>
  <si>
    <t xml:space="preserve">0017502/HNO-CCHN</t>
  </si>
  <si>
    <t xml:space="preserve">14/10/2015</t>
  </si>
  <si>
    <t xml:space="preserve">Lê Đình Thám</t>
  </si>
  <si>
    <t xml:space="preserve">020875/HNO-CCHN</t>
  </si>
  <si>
    <t xml:space="preserve">22/12/2016</t>
  </si>
  <si>
    <t xml:space="preserve">Nguyễn Thị Minh Thư</t>
  </si>
  <si>
    <t xml:space="preserve">011332/HNO-CCHN</t>
  </si>
  <si>
    <t xml:space="preserve">Nguyễn Thị Thanh Hoa</t>
  </si>
  <si>
    <t xml:space="preserve">011101/HNO-CCHN</t>
  </si>
  <si>
    <t xml:space="preserve">Nguyễn Thị Quyên</t>
  </si>
  <si>
    <t xml:space="preserve">011353/HNO-CCHN</t>
  </si>
  <si>
    <t xml:space="preserve">8</t>
  </si>
  <si>
    <t xml:space="preserve">Nguyễn Quỳnh Trang</t>
  </si>
  <si>
    <t xml:space="preserve">03/7/2000</t>
  </si>
  <si>
    <t xml:space="preserve">Nguyễn Thị Thúy Lan</t>
  </si>
  <si>
    <t xml:space="preserve">011928/HNO-CCHN</t>
  </si>
  <si>
    <t xml:space="preserve">16/02/2025</t>
  </si>
  <si>
    <t xml:space="preserve">Chu Thị Huệ</t>
  </si>
  <si>
    <t xml:space="preserve">011815/HNO-CCHN</t>
  </si>
  <si>
    <t xml:space="preserve">17/02/2025</t>
  </si>
  <si>
    <t xml:space="preserve">23/02/2025</t>
  </si>
  <si>
    <t xml:space="preserve">24/02/2025</t>
  </si>
  <si>
    <t xml:space="preserve">02/3/2025</t>
  </si>
  <si>
    <t xml:space="preserve">03/03/2025</t>
  </si>
  <si>
    <t xml:space="preserve">09/3/2025</t>
  </si>
  <si>
    <t xml:space="preserve">10/3/2025</t>
  </si>
  <si>
    <t xml:space="preserve">9</t>
  </si>
  <si>
    <t xml:space="preserve">Nguyễn Thanh Loan</t>
  </si>
  <si>
    <t xml:space="preserve">30/6/1998</t>
  </si>
  <si>
    <t xml:space="preserve">Ngoại thận -TN</t>
  </si>
  <si>
    <t xml:space="preserve">Nội thận - Tiết niệu</t>
  </si>
  <si>
    <t xml:space="preserve">Nguyễn Thị Thu Hằng</t>
  </si>
  <si>
    <t xml:space="preserve">011384/HNO-CCHN</t>
  </si>
  <si>
    <t xml:space="preserve">10</t>
  </si>
  <si>
    <t xml:space="preserve">Đào Thị Hằng</t>
  </si>
  <si>
    <t xml:space="preserve">24/02/1994</t>
  </si>
  <si>
    <t xml:space="preserve">Hộ sinh 
Cao đẳng</t>
  </si>
  <si>
    <t xml:space="preserve">Chỉ đạo tuyến</t>
  </si>
  <si>
    <t xml:space="preserve">Hộ sinh</t>
  </si>
  <si>
    <t xml:space="preserve">Đỗ Thị Bích Thủy</t>
  </si>
  <si>
    <t xml:space="preserve">011108/HNO-CCHN</t>
  </si>
  <si>
    <t xml:space="preserve">Thực hiện theo TT số 12/2011/TT-BYT ngày 15/3/2011</t>
  </si>
  <si>
    <t xml:space="preserve">11</t>
  </si>
  <si>
    <t xml:space="preserve">Chu Kim Ngọc Anh</t>
  </si>
  <si>
    <t xml:space="preserve">22/7/2002</t>
  </si>
  <si>
    <t xml:space="preserve">Kỹ thuật Y Cao đẳng</t>
  </si>
  <si>
    <t xml:space="preserve">Phục hổi chức năng</t>
  </si>
  <si>
    <t xml:space="preserve">Kỹ thuật Y PHCN</t>
  </si>
  <si>
    <t xml:space="preserve">Phục hồi chức năng</t>
  </si>
  <si>
    <t xml:space="preserve">Phạm Thị Hoa</t>
  </si>
  <si>
    <t xml:space="preserve">022631/HNO-CCHN</t>
  </si>
  <si>
    <t xml:space="preserve">Kỹ thuật viên Phục hồi chức nă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2"/>
      <charset val="163"/>
    </font>
    <font>
      <sz val="13"/>
      <color rgb="FF000000"/>
      <name val="Times New Roman"/>
      <family val="2"/>
    </font>
    <font>
      <sz val="14"/>
      <name val=".VnTime"/>
      <family val="0"/>
    </font>
    <font>
      <sz val="14"/>
      <name val=".VnTime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2"/>
    </font>
    <font>
      <sz val="12"/>
      <color rgb="FF000000"/>
      <name val="Times New Roman"/>
      <family val="2"/>
    </font>
    <font>
      <sz val="1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2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4" xfId="22"/>
    <cellStyle name="Normal 3" xfId="23"/>
    <cellStyle name="Normal 46" xfId="24"/>
    <cellStyle name="Normal 8 4" xfId="25"/>
    <cellStyle name="Normal_Sheet1" xfId="26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</xdr:row>
      <xdr:rowOff>266400</xdr:rowOff>
    </xdr:from>
    <xdr:to>
      <xdr:col>2</xdr:col>
      <xdr:colOff>70920</xdr:colOff>
      <xdr:row>1</xdr:row>
      <xdr:rowOff>267120</xdr:rowOff>
    </xdr:to>
    <xdr:cxnSp>
      <xdr:nvCxnSpPr>
        <xdr:cNvPr id="0" name="AutoShape 772"/>
        <xdr:cNvCxnSpPr/>
      </xdr:nvCxnSpPr>
      <xdr:spPr>
        <a:xfrm>
          <a:off x="693720" y="504360"/>
          <a:ext cx="1097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10" activeCellId="0" sqref="H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2" width="23.41"/>
    <col collapsed="false" customWidth="true" hidden="false" outlineLevel="0" max="4" min="4" style="3" width="25.85"/>
    <col collapsed="false" customWidth="true" hidden="false" outlineLevel="0" max="5" min="5" style="3" width="25.13"/>
    <col collapsed="false" customWidth="true" hidden="false" outlineLevel="0" max="6" min="6" style="3" width="23.7"/>
    <col collapsed="false" customWidth="true" hidden="false" outlineLevel="0" max="31" min="7" style="3" width="9.85"/>
    <col collapsed="false" customWidth="false" hidden="false" outlineLevel="0" max="257" min="32" style="4" width="8.85"/>
  </cols>
  <sheetData>
    <row r="4" customFormat="false" ht="18" hidden="false" customHeight="true" outlineLevel="0" collapsed="false">
      <c r="A4" s="5" t="s">
        <v>0</v>
      </c>
      <c r="B4" s="6" t="s">
        <v>1</v>
      </c>
      <c r="C4" s="6" t="s">
        <v>2</v>
      </c>
      <c r="D4" s="6"/>
      <c r="E4" s="6" t="s">
        <v>3</v>
      </c>
      <c r="F4" s="6" t="s">
        <v>4</v>
      </c>
    </row>
    <row r="5" customFormat="false" ht="31.5" hidden="false" customHeight="false" outlineLevel="0" collapsed="false">
      <c r="A5" s="5"/>
      <c r="B5" s="6"/>
      <c r="C5" s="6" t="s">
        <v>5</v>
      </c>
      <c r="D5" s="7" t="s">
        <v>6</v>
      </c>
      <c r="E5" s="6"/>
      <c r="F5" s="6"/>
    </row>
    <row r="6" customFormat="false" ht="15.75" hidden="false" customHeight="false" outlineLevel="0" collapsed="false">
      <c r="A6" s="8" t="n">
        <v>1</v>
      </c>
      <c r="B6" s="9" t="s">
        <v>7</v>
      </c>
      <c r="C6" s="9" t="s">
        <v>8</v>
      </c>
      <c r="D6" s="10" t="s">
        <v>9</v>
      </c>
      <c r="E6" s="10" t="s">
        <v>10</v>
      </c>
      <c r="F6" s="10" t="s">
        <v>11</v>
      </c>
    </row>
    <row r="7" customFormat="false" ht="15.75" hidden="false" customHeight="false" outlineLevel="0" collapsed="false">
      <c r="A7" s="8" t="n">
        <v>2</v>
      </c>
      <c r="B7" s="9" t="s">
        <v>12</v>
      </c>
      <c r="C7" s="9" t="s">
        <v>8</v>
      </c>
      <c r="D7" s="10" t="s">
        <v>13</v>
      </c>
      <c r="E7" s="10" t="s">
        <v>14</v>
      </c>
      <c r="F7" s="10" t="s">
        <v>11</v>
      </c>
    </row>
    <row r="8" customFormat="false" ht="15.75" hidden="false" customHeight="false" outlineLevel="0" collapsed="false">
      <c r="A8" s="8"/>
      <c r="B8" s="9" t="s">
        <v>15</v>
      </c>
      <c r="C8" s="9" t="s">
        <v>16</v>
      </c>
      <c r="D8" s="10" t="s">
        <v>17</v>
      </c>
      <c r="E8" s="10" t="s">
        <v>18</v>
      </c>
      <c r="F8" s="10" t="s">
        <v>11</v>
      </c>
    </row>
    <row r="9" customFormat="false" ht="15.75" hidden="false" customHeight="false" outlineLevel="0" collapsed="false">
      <c r="A9" s="8"/>
      <c r="B9" s="9" t="s">
        <v>19</v>
      </c>
      <c r="C9" s="9"/>
      <c r="D9" s="10"/>
      <c r="E9" s="10"/>
      <c r="F9" s="10"/>
    </row>
    <row r="10" customFormat="false" ht="15.75" hidden="false" customHeight="false" outlineLevel="0" collapsed="false">
      <c r="A10" s="8"/>
      <c r="B10" s="9" t="s">
        <v>20</v>
      </c>
      <c r="C10" s="9"/>
      <c r="D10" s="10"/>
      <c r="E10" s="10"/>
      <c r="F10" s="10"/>
    </row>
    <row r="11" customFormat="false" ht="15.75" hidden="false" customHeight="false" outlineLevel="0" collapsed="false">
      <c r="A11" s="8"/>
      <c r="B11" s="9" t="s">
        <v>21</v>
      </c>
      <c r="C11" s="9"/>
      <c r="D11" s="10"/>
      <c r="E11" s="10"/>
      <c r="F11" s="10"/>
    </row>
    <row r="12" customFormat="false" ht="15.75" hidden="false" customHeight="false" outlineLevel="0" collapsed="false">
      <c r="A12" s="8"/>
      <c r="B12" s="9" t="s">
        <v>22</v>
      </c>
      <c r="C12" s="9"/>
      <c r="D12" s="10"/>
      <c r="E12" s="10"/>
      <c r="F12" s="10"/>
    </row>
    <row r="13" customFormat="false" ht="15.75" hidden="false" customHeight="false" outlineLevel="0" collapsed="false">
      <c r="A13" s="8"/>
      <c r="B13" s="9" t="s">
        <v>23</v>
      </c>
      <c r="C13" s="9"/>
      <c r="D13" s="10"/>
      <c r="E13" s="10"/>
      <c r="F13" s="10"/>
    </row>
    <row r="14" customFormat="false" ht="15.75" hidden="false" customHeight="false" outlineLevel="0" collapsed="false">
      <c r="A14" s="8"/>
      <c r="B14" s="9" t="s">
        <v>24</v>
      </c>
      <c r="C14" s="9" t="s">
        <v>16</v>
      </c>
      <c r="D14" s="10" t="s">
        <v>25</v>
      </c>
      <c r="E14" s="10" t="s">
        <v>26</v>
      </c>
      <c r="F14" s="10" t="s">
        <v>11</v>
      </c>
    </row>
    <row r="15" customFormat="false" ht="15.75" hidden="false" customHeight="false" outlineLevel="0" collapsed="false">
      <c r="A15" s="8"/>
      <c r="B15" s="9" t="s">
        <v>27</v>
      </c>
      <c r="C15" s="9" t="s">
        <v>16</v>
      </c>
      <c r="D15" s="10" t="s">
        <v>28</v>
      </c>
      <c r="E15" s="10" t="s">
        <v>29</v>
      </c>
      <c r="F15" s="10" t="s">
        <v>11</v>
      </c>
    </row>
    <row r="16" customFormat="false" ht="15.75" hidden="false" customHeight="false" outlineLevel="0" collapsed="false">
      <c r="A16" s="8"/>
      <c r="B16" s="9" t="s">
        <v>30</v>
      </c>
      <c r="C16" s="9"/>
      <c r="D16" s="10"/>
      <c r="E16" s="10"/>
      <c r="F16" s="10"/>
    </row>
    <row r="17" customFormat="false" ht="15.75" hidden="false" customHeight="false" outlineLevel="0" collapsed="false">
      <c r="A17" s="8"/>
      <c r="B17" s="9" t="s">
        <v>31</v>
      </c>
      <c r="C17" s="9"/>
      <c r="D17" s="10"/>
      <c r="E17" s="10"/>
      <c r="F17" s="10"/>
    </row>
    <row r="18" customFormat="false" ht="15.75" hidden="false" customHeight="false" outlineLevel="0" collapsed="false">
      <c r="A18" s="8"/>
      <c r="B18" s="9" t="s">
        <v>32</v>
      </c>
      <c r="C18" s="9" t="s">
        <v>16</v>
      </c>
      <c r="D18" s="10" t="s">
        <v>33</v>
      </c>
      <c r="E18" s="10" t="s">
        <v>34</v>
      </c>
      <c r="F18" s="10" t="s">
        <v>11</v>
      </c>
    </row>
    <row r="19" customFormat="false" ht="15.75" hidden="false" customHeight="false" outlineLevel="0" collapsed="false">
      <c r="A19" s="8"/>
      <c r="B19" s="9" t="s">
        <v>35</v>
      </c>
      <c r="C19" s="9" t="s">
        <v>36</v>
      </c>
      <c r="D19" s="10" t="s">
        <v>37</v>
      </c>
      <c r="E19" s="10" t="s">
        <v>38</v>
      </c>
      <c r="F19" s="10" t="s">
        <v>11</v>
      </c>
    </row>
    <row r="20" customFormat="false" ht="15.75" hidden="false" customHeight="false" outlineLevel="0" collapsed="false">
      <c r="A20" s="8"/>
      <c r="B20" s="9" t="s">
        <v>39</v>
      </c>
      <c r="C20" s="9" t="s">
        <v>36</v>
      </c>
      <c r="D20" s="10" t="s">
        <v>40</v>
      </c>
      <c r="E20" s="10" t="s">
        <v>41</v>
      </c>
      <c r="F20" s="10" t="s">
        <v>11</v>
      </c>
    </row>
    <row r="21" customFormat="false" ht="15.75" hidden="false" customHeight="false" outlineLevel="0" collapsed="false">
      <c r="A21" s="8"/>
      <c r="B21" s="9" t="s">
        <v>42</v>
      </c>
      <c r="C21" s="9" t="s">
        <v>36</v>
      </c>
      <c r="D21" s="10" t="s">
        <v>43</v>
      </c>
      <c r="E21" s="10" t="s">
        <v>44</v>
      </c>
      <c r="F21" s="10" t="s">
        <v>11</v>
      </c>
    </row>
    <row r="22" customFormat="false" ht="15.75" hidden="false" customHeight="false" outlineLevel="0" collapsed="false">
      <c r="A22" s="8"/>
      <c r="B22" s="9" t="s">
        <v>45</v>
      </c>
      <c r="C22" s="9" t="s">
        <v>36</v>
      </c>
      <c r="D22" s="10" t="s">
        <v>46</v>
      </c>
      <c r="E22" s="10" t="s">
        <v>47</v>
      </c>
      <c r="F22" s="10" t="s">
        <v>11</v>
      </c>
    </row>
    <row r="23" customFormat="false" ht="15.75" hidden="false" customHeight="false" outlineLevel="0" collapsed="false">
      <c r="A23" s="8"/>
      <c r="B23" s="9"/>
      <c r="C23" s="9"/>
      <c r="D23" s="10"/>
      <c r="E23" s="10"/>
      <c r="F23" s="10"/>
    </row>
    <row r="24" customFormat="false" ht="15.75" hidden="false" customHeight="false" outlineLevel="0" collapsed="false">
      <c r="A24" s="8"/>
      <c r="B24" s="9"/>
      <c r="C24" s="9"/>
      <c r="D24" s="10"/>
      <c r="E24" s="10"/>
      <c r="F24" s="10"/>
    </row>
    <row r="25" customFormat="false" ht="15.75" hidden="false" customHeight="false" outlineLevel="0" collapsed="false">
      <c r="A25" s="8"/>
      <c r="B25" s="9"/>
      <c r="C25" s="9"/>
      <c r="D25" s="10"/>
      <c r="E25" s="10"/>
      <c r="F25" s="10"/>
    </row>
    <row r="26" customFormat="false" ht="15.75" hidden="false" customHeight="false" outlineLevel="0" collapsed="false">
      <c r="A26" s="8"/>
      <c r="B26" s="9"/>
      <c r="C26" s="9"/>
      <c r="D26" s="10"/>
      <c r="E26" s="10"/>
      <c r="F26" s="10"/>
    </row>
    <row r="27" customFormat="false" ht="15.75" hidden="false" customHeight="false" outlineLevel="0" collapsed="false">
      <c r="A27" s="8"/>
      <c r="B27" s="9"/>
      <c r="C27" s="9"/>
      <c r="D27" s="10"/>
      <c r="E27" s="10"/>
      <c r="F27" s="10"/>
    </row>
  </sheetData>
  <mergeCells count="5">
    <mergeCell ref="A4:A5"/>
    <mergeCell ref="B4:B5"/>
    <mergeCell ref="C4:D4"/>
    <mergeCell ref="E4:E5"/>
    <mergeCell ref="F4:F5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true" verticalCentered="false"/>
  <pageMargins left="0.236111111111111" right="0.157638888888889" top="0.315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4"/>
  <sheetViews>
    <sheetView showFormulas="false" showGridLines="true" showRowColHeaders="true" showZeros="true" rightToLeft="false" tabSelected="false" showOutlineSymbols="true" defaultGridColor="true" view="normal" topLeftCell="A24" colorId="64" zoomScale="94" zoomScaleNormal="94" zoomScalePageLayoutView="10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10.85"/>
    <col collapsed="false" customWidth="true" hidden="false" outlineLevel="0" max="3" min="2" style="12" width="23.41"/>
    <col collapsed="false" customWidth="true" hidden="false" outlineLevel="0" max="31" min="4" style="13" width="9.85"/>
    <col collapsed="false" customWidth="false" hidden="false" outlineLevel="0" max="257" min="32" style="14" width="8.85"/>
  </cols>
  <sheetData>
    <row r="2" customFormat="false" ht="36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18" customFormat="true" ht="32.25" hidden="false" customHeight="true" outlineLevel="0" collapsed="false">
      <c r="A3" s="16" t="s">
        <v>0</v>
      </c>
      <c r="B3" s="7" t="s">
        <v>49</v>
      </c>
      <c r="C3" s="7" t="s">
        <v>50</v>
      </c>
      <c r="D3" s="17" t="s">
        <v>51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s="20" customFormat="true" ht="60.75" hidden="false" customHeight="true" outlineLevel="0" collapsed="false">
      <c r="A4" s="16"/>
      <c r="B4" s="7"/>
      <c r="C4" s="7"/>
      <c r="D4" s="19" t="s">
        <v>52</v>
      </c>
      <c r="E4" s="19" t="s">
        <v>53</v>
      </c>
      <c r="F4" s="19" t="s">
        <v>54</v>
      </c>
      <c r="G4" s="19" t="s">
        <v>55</v>
      </c>
      <c r="H4" s="19" t="s">
        <v>56</v>
      </c>
      <c r="I4" s="19" t="s">
        <v>57</v>
      </c>
      <c r="J4" s="19" t="s">
        <v>58</v>
      </c>
      <c r="K4" s="19" t="s">
        <v>59</v>
      </c>
      <c r="L4" s="19" t="s">
        <v>60</v>
      </c>
      <c r="M4" s="19" t="s">
        <v>61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s="25" customFormat="true" ht="25.5" hidden="false" customHeight="true" outlineLevel="0" collapsed="false">
      <c r="A5" s="21" t="n">
        <v>1</v>
      </c>
      <c r="B5" s="22" t="s">
        <v>62</v>
      </c>
      <c r="C5" s="22" t="s">
        <v>63</v>
      </c>
      <c r="D5" s="23" t="s">
        <v>64</v>
      </c>
      <c r="E5" s="23"/>
      <c r="F5" s="23"/>
      <c r="G5" s="24"/>
      <c r="H5" s="24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25" customFormat="true" ht="25.5" hidden="false" customHeight="false" outlineLevel="0" collapsed="false">
      <c r="A6" s="21" t="n">
        <v>2</v>
      </c>
      <c r="B6" s="22"/>
      <c r="C6" s="22"/>
      <c r="D6" s="23" t="s">
        <v>65</v>
      </c>
      <c r="E6" s="23"/>
      <c r="F6" s="23"/>
      <c r="G6" s="23"/>
      <c r="H6" s="23"/>
      <c r="I6" s="23"/>
      <c r="J6" s="23"/>
      <c r="K6" s="26"/>
      <c r="L6" s="26"/>
      <c r="M6" s="26"/>
      <c r="N6" s="26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5" customFormat="true" ht="35.45" hidden="false" customHeight="true" outlineLevel="0" collapsed="false">
      <c r="A7" s="21" t="n">
        <v>3</v>
      </c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5" customFormat="true" ht="35.45" hidden="false" customHeight="true" outlineLevel="0" collapsed="false">
      <c r="A8" s="21" t="n">
        <v>4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5" customFormat="true" ht="13.15" hidden="false" customHeight="true" outlineLevel="0" collapsed="false">
      <c r="A9" s="21" t="n">
        <v>5</v>
      </c>
      <c r="B9" s="22"/>
      <c r="C9" s="22"/>
      <c r="D9" s="23"/>
      <c r="E9" s="23"/>
      <c r="F9" s="23"/>
      <c r="G9" s="23"/>
      <c r="H9" s="23"/>
      <c r="I9" s="27"/>
      <c r="J9" s="27"/>
      <c r="K9" s="27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6.5" hidden="false" customHeight="false" outlineLevel="0" collapsed="false">
      <c r="A10" s="28" t="s">
        <v>66</v>
      </c>
      <c r="B10" s="22"/>
      <c r="C10" s="22"/>
      <c r="D10" s="29" t="n">
        <f aca="false">COUNTA(D5:D9)</f>
        <v>2</v>
      </c>
      <c r="E10" s="29" t="n">
        <f aca="false">COUNTA(E5:E9)</f>
        <v>0</v>
      </c>
      <c r="F10" s="29" t="n">
        <f aca="false">COUNTA(F5:F9)</f>
        <v>0</v>
      </c>
      <c r="G10" s="29" t="n">
        <f aca="false">COUNTA(G5:G9)</f>
        <v>0</v>
      </c>
      <c r="H10" s="29" t="n">
        <f aca="false">COUNTA(H5:H9)</f>
        <v>0</v>
      </c>
      <c r="I10" s="29" t="n">
        <f aca="false">COUNTA(I5:I9)</f>
        <v>0</v>
      </c>
      <c r="J10" s="29" t="n">
        <f aca="false">COUNTA(J5:J9)</f>
        <v>0</v>
      </c>
      <c r="K10" s="29" t="n">
        <f aca="false">COUNTA(K5:K9)</f>
        <v>0</v>
      </c>
      <c r="L10" s="29" t="n">
        <f aca="false">COUNTA(L5:L9)</f>
        <v>0</v>
      </c>
      <c r="M10" s="29"/>
      <c r="N10" s="29" t="n">
        <f aca="false">COUNTA(N5:N9)</f>
        <v>0</v>
      </c>
      <c r="O10" s="29" t="n">
        <f aca="false">COUNTA(O5:O9)</f>
        <v>0</v>
      </c>
      <c r="P10" s="29" t="n">
        <f aca="false">COUNTA(P5:P9)</f>
        <v>0</v>
      </c>
      <c r="Q10" s="29" t="n">
        <f aca="false">COUNTA(Q5:Q9)</f>
        <v>0</v>
      </c>
      <c r="R10" s="29" t="n">
        <f aca="false">COUNTA(R5:R9)</f>
        <v>0</v>
      </c>
      <c r="S10" s="29" t="n">
        <f aca="false">COUNTA(S5:S9)</f>
        <v>0</v>
      </c>
      <c r="T10" s="29" t="n">
        <f aca="false">COUNTA(T5:T9)</f>
        <v>0</v>
      </c>
      <c r="U10" s="29" t="n">
        <f aca="false">COUNTA(U5:U9)</f>
        <v>0</v>
      </c>
      <c r="V10" s="29" t="n">
        <f aca="false">COUNTA(V5:V9)</f>
        <v>0</v>
      </c>
      <c r="W10" s="29" t="n">
        <f aca="false">COUNTA(W5:W9)</f>
        <v>0</v>
      </c>
      <c r="X10" s="29"/>
      <c r="Y10" s="29"/>
      <c r="Z10" s="29" t="n">
        <f aca="false">COUNTA(Z5:Z9)</f>
        <v>0</v>
      </c>
      <c r="AA10" s="29" t="n">
        <f aca="false">COUNTA(AA5:AA9)</f>
        <v>0</v>
      </c>
      <c r="AB10" s="29" t="n">
        <f aca="false">COUNTA(AB5:AB9)</f>
        <v>0</v>
      </c>
      <c r="AC10" s="29" t="n">
        <f aca="false">COUNTA(AC5:AC9)</f>
        <v>0</v>
      </c>
      <c r="AD10" s="29" t="n">
        <f aca="false">COUNTA(AD5:AD9)</f>
        <v>0</v>
      </c>
      <c r="AE10" s="29" t="n">
        <f aca="false">COUNTA(AE5:AE9)</f>
        <v>0</v>
      </c>
    </row>
    <row r="11" s="25" customFormat="true" ht="25.5" hidden="false" customHeight="true" outlineLevel="0" collapsed="false">
      <c r="A11" s="21" t="n">
        <v>1</v>
      </c>
      <c r="B11" s="22" t="s">
        <v>7</v>
      </c>
      <c r="C11" s="22" t="s">
        <v>67</v>
      </c>
      <c r="D11" s="23"/>
      <c r="E11" s="23" t="s">
        <v>64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5" customFormat="true" ht="40.5" hidden="false" customHeight="true" outlineLevel="0" collapsed="false">
      <c r="A12" s="21" t="n">
        <v>2</v>
      </c>
      <c r="B12" s="22"/>
      <c r="C12" s="22"/>
      <c r="D12" s="23"/>
      <c r="E12" s="23" t="s">
        <v>65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5" customFormat="true" ht="15.75" hidden="false" customHeight="false" outlineLevel="0" collapsed="false">
      <c r="A13" s="21" t="n">
        <v>3</v>
      </c>
      <c r="B13" s="22"/>
      <c r="C13" s="22"/>
      <c r="D13" s="23"/>
      <c r="E13" s="23"/>
      <c r="F13" s="23"/>
      <c r="G13" s="27"/>
      <c r="H13" s="27"/>
      <c r="I13" s="27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5" customFormat="true" ht="15.75" hidden="false" customHeight="false" outlineLevel="0" collapsed="false">
      <c r="A14" s="21" t="n">
        <v>4</v>
      </c>
      <c r="B14" s="22"/>
      <c r="C14" s="22"/>
      <c r="D14" s="23"/>
      <c r="E14" s="23"/>
      <c r="F14" s="23"/>
      <c r="G14" s="27"/>
      <c r="H14" s="27"/>
      <c r="I14" s="27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5" customFormat="true" ht="15.75" hidden="false" customHeight="false" outlineLevel="0" collapsed="false">
      <c r="A15" s="21" t="n">
        <v>5</v>
      </c>
      <c r="B15" s="22"/>
      <c r="C15" s="22"/>
      <c r="D15" s="23"/>
      <c r="E15" s="23"/>
      <c r="F15" s="23"/>
      <c r="G15" s="23"/>
      <c r="H15" s="23"/>
      <c r="I15" s="2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16.5" hidden="false" customHeight="false" outlineLevel="0" collapsed="false">
      <c r="A16" s="28" t="s">
        <v>66</v>
      </c>
      <c r="B16" s="22"/>
      <c r="C16" s="22"/>
      <c r="D16" s="29" t="n">
        <f aca="false">COUNTA(D11:D15)</f>
        <v>0</v>
      </c>
      <c r="E16" s="29" t="n">
        <f aca="false">COUNTA(E11:E15)</f>
        <v>2</v>
      </c>
      <c r="F16" s="29" t="n">
        <f aca="false">COUNTA(F11:F15)</f>
        <v>0</v>
      </c>
      <c r="G16" s="29" t="n">
        <f aca="false">COUNTA(G11:G15)</f>
        <v>0</v>
      </c>
      <c r="H16" s="29" t="n">
        <f aca="false">COUNTA(H11:H15)</f>
        <v>0</v>
      </c>
      <c r="I16" s="29" t="n">
        <f aca="false">COUNTA(I11:I15)</f>
        <v>0</v>
      </c>
      <c r="J16" s="29" t="n">
        <f aca="false">COUNTA(J11:J15)</f>
        <v>0</v>
      </c>
      <c r="K16" s="29" t="n">
        <f aca="false">COUNTA(K11:K15)</f>
        <v>0</v>
      </c>
      <c r="L16" s="29" t="n">
        <f aca="false">COUNTA(L11:L15)</f>
        <v>0</v>
      </c>
      <c r="M16" s="29"/>
      <c r="N16" s="29" t="n">
        <f aca="false">COUNTA(N11:N15)</f>
        <v>0</v>
      </c>
      <c r="O16" s="29" t="n">
        <f aca="false">COUNTA(O11:O15)</f>
        <v>0</v>
      </c>
      <c r="P16" s="29" t="n">
        <f aca="false">COUNTA(P11:P15)</f>
        <v>0</v>
      </c>
      <c r="Q16" s="29" t="n">
        <f aca="false">COUNTA(Q11:Q15)</f>
        <v>0</v>
      </c>
      <c r="R16" s="29" t="n">
        <f aca="false">COUNTA(R11:R15)</f>
        <v>0</v>
      </c>
      <c r="S16" s="29" t="n">
        <f aca="false">COUNTA(S11:S15)</f>
        <v>0</v>
      </c>
      <c r="T16" s="29" t="n">
        <f aca="false">COUNTA(T11:T15)</f>
        <v>0</v>
      </c>
      <c r="U16" s="29" t="n">
        <f aca="false">COUNTA(U11:U15)</f>
        <v>0</v>
      </c>
      <c r="V16" s="29" t="n">
        <f aca="false">COUNTA(V11:V15)</f>
        <v>0</v>
      </c>
      <c r="W16" s="29" t="n">
        <f aca="false">COUNTA(W11:W15)</f>
        <v>0</v>
      </c>
      <c r="X16" s="29"/>
      <c r="Y16" s="29"/>
      <c r="Z16" s="29" t="n">
        <f aca="false">COUNTA(Z11:Z15)</f>
        <v>0</v>
      </c>
      <c r="AA16" s="29" t="n">
        <f aca="false">COUNTA(AA11:AA15)</f>
        <v>0</v>
      </c>
      <c r="AB16" s="29" t="n">
        <f aca="false">COUNTA(AB11:AB15)</f>
        <v>0</v>
      </c>
      <c r="AC16" s="29" t="n">
        <f aca="false">COUNTA(AC11:AC15)</f>
        <v>0</v>
      </c>
      <c r="AD16" s="29" t="n">
        <f aca="false">COUNTA(AD11:AD15)</f>
        <v>0</v>
      </c>
      <c r="AE16" s="29" t="n">
        <f aca="false">COUNTA(AE11:AE15)</f>
        <v>0</v>
      </c>
    </row>
    <row r="17" s="25" customFormat="true" ht="28.15" hidden="false" customHeight="true" outlineLevel="0" collapsed="false">
      <c r="A17" s="21" t="n">
        <v>1</v>
      </c>
      <c r="B17" s="22" t="s">
        <v>19</v>
      </c>
      <c r="C17" s="22" t="s">
        <v>68</v>
      </c>
      <c r="D17" s="23"/>
      <c r="E17" s="23"/>
      <c r="F17" s="23" t="s">
        <v>6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5" customFormat="true" ht="28.15" hidden="false" customHeight="true" outlineLevel="0" collapsed="false">
      <c r="A18" s="21" t="n">
        <v>2</v>
      </c>
      <c r="B18" s="22"/>
      <c r="C18" s="22"/>
      <c r="D18" s="23"/>
      <c r="E18" s="34"/>
      <c r="F18" s="23" t="s">
        <v>65</v>
      </c>
      <c r="G18" s="34"/>
      <c r="H18" s="34"/>
      <c r="I18" s="34"/>
      <c r="J18" s="34"/>
      <c r="K18" s="34"/>
      <c r="L18" s="34"/>
      <c r="M18" s="34"/>
      <c r="N18" s="34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5" customFormat="true" ht="28.15" hidden="false" customHeight="true" outlineLevel="0" collapsed="false">
      <c r="A19" s="21" t="n">
        <v>3</v>
      </c>
      <c r="B19" s="22"/>
      <c r="C19" s="22"/>
      <c r="D19" s="23"/>
      <c r="E19" s="23"/>
      <c r="F19" s="23"/>
      <c r="G19" s="27"/>
      <c r="H19" s="27"/>
      <c r="I19" s="27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5" customFormat="true" ht="28.15" hidden="false" customHeight="true" outlineLevel="0" collapsed="false">
      <c r="A20" s="21"/>
      <c r="B20" s="22"/>
      <c r="C20" s="22"/>
      <c r="D20" s="23"/>
      <c r="E20" s="23"/>
      <c r="F20" s="23"/>
      <c r="G20" s="27"/>
      <c r="H20" s="27"/>
      <c r="I20" s="27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5" customFormat="true" ht="28.15" hidden="false" customHeight="true" outlineLevel="0" collapsed="false">
      <c r="A21" s="21" t="n">
        <v>4</v>
      </c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28.15" hidden="false" customHeight="true" outlineLevel="0" collapsed="false">
      <c r="A22" s="28" t="s">
        <v>66</v>
      </c>
      <c r="B22" s="22"/>
      <c r="C22" s="22"/>
      <c r="D22" s="29" t="n">
        <f aca="false">COUNTA(D17:D21)</f>
        <v>0</v>
      </c>
      <c r="E22" s="29" t="n">
        <f aca="false">COUNTA(E17:E21)</f>
        <v>0</v>
      </c>
      <c r="F22" s="29" t="n">
        <f aca="false">COUNTA(F17:F21)</f>
        <v>2</v>
      </c>
      <c r="G22" s="29" t="n">
        <f aca="false">COUNTA(G17:G21)</f>
        <v>0</v>
      </c>
      <c r="H22" s="29" t="n">
        <f aca="false">COUNTA(H17:H21)</f>
        <v>0</v>
      </c>
      <c r="I22" s="29" t="n">
        <f aca="false">COUNTA(I17:I21)</f>
        <v>0</v>
      </c>
      <c r="J22" s="29" t="n">
        <f aca="false">COUNTA(J17:J21)</f>
        <v>0</v>
      </c>
      <c r="K22" s="29" t="n">
        <f aca="false">COUNTA(K17:K21)</f>
        <v>0</v>
      </c>
      <c r="L22" s="29" t="n">
        <f aca="false">COUNTA(L17:L21)</f>
        <v>0</v>
      </c>
      <c r="M22" s="29"/>
      <c r="N22" s="29" t="n">
        <f aca="false">COUNTA(N17:N21)</f>
        <v>0</v>
      </c>
      <c r="O22" s="29" t="n">
        <f aca="false">COUNTA(O17:O21)</f>
        <v>0</v>
      </c>
      <c r="P22" s="29" t="n">
        <f aca="false">COUNTA(P17:P21)</f>
        <v>0</v>
      </c>
      <c r="Q22" s="29" t="n">
        <f aca="false">COUNTA(Q17:Q21)</f>
        <v>0</v>
      </c>
      <c r="R22" s="29" t="n">
        <f aca="false">COUNTA(R17:R21)</f>
        <v>0</v>
      </c>
      <c r="S22" s="29" t="n">
        <f aca="false">COUNTA(S17:S21)</f>
        <v>0</v>
      </c>
      <c r="T22" s="29" t="n">
        <f aca="false">COUNTA(T17:T21)</f>
        <v>0</v>
      </c>
      <c r="U22" s="29" t="n">
        <f aca="false">COUNTA(U17:U21)</f>
        <v>0</v>
      </c>
      <c r="V22" s="29" t="n">
        <f aca="false">COUNTA(V17:V21)</f>
        <v>0</v>
      </c>
      <c r="W22" s="29" t="n">
        <f aca="false">COUNTA(W17:W21)</f>
        <v>0</v>
      </c>
      <c r="X22" s="29"/>
      <c r="Y22" s="29"/>
      <c r="Z22" s="29" t="n">
        <f aca="false">COUNTA(Z17:Z21)</f>
        <v>0</v>
      </c>
      <c r="AA22" s="29" t="n">
        <f aca="false">COUNTA(AA17:AA21)</f>
        <v>0</v>
      </c>
      <c r="AB22" s="29" t="n">
        <f aca="false">COUNTA(AB17:AB21)</f>
        <v>0</v>
      </c>
      <c r="AC22" s="29" t="n">
        <f aca="false">COUNTA(AC17:AC21)</f>
        <v>0</v>
      </c>
      <c r="AD22" s="29" t="n">
        <f aca="false">COUNTA(AD17:AD21)</f>
        <v>0</v>
      </c>
      <c r="AE22" s="29" t="n">
        <f aca="false">COUNTA(AE17:AE21)</f>
        <v>0</v>
      </c>
    </row>
    <row r="23" s="25" customFormat="true" ht="25.5" hidden="false" customHeight="true" outlineLevel="0" collapsed="false">
      <c r="A23" s="21" t="n">
        <v>1</v>
      </c>
      <c r="B23" s="22" t="s">
        <v>69</v>
      </c>
      <c r="C23" s="22" t="s">
        <v>70</v>
      </c>
      <c r="D23" s="23"/>
      <c r="E23" s="23"/>
      <c r="F23" s="23"/>
      <c r="G23" s="23" t="s">
        <v>6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5" customFormat="true" ht="13.15" hidden="false" customHeight="true" outlineLevel="0" collapsed="false">
      <c r="A24" s="21" t="n">
        <v>2</v>
      </c>
      <c r="B24" s="22"/>
      <c r="C24" s="22"/>
      <c r="D24" s="23"/>
      <c r="E24" s="23"/>
      <c r="F24" s="23"/>
      <c r="G24" s="23" t="s">
        <v>65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5" customFormat="true" ht="15.75" hidden="false" customHeight="false" outlineLevel="0" collapsed="false">
      <c r="A25" s="21" t="n">
        <v>3</v>
      </c>
      <c r="B25" s="22"/>
      <c r="C25" s="22"/>
      <c r="D25" s="23"/>
      <c r="E25" s="23"/>
      <c r="F25" s="23"/>
      <c r="G25" s="23"/>
      <c r="H25" s="23"/>
      <c r="I25" s="23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5" customFormat="true" ht="13.15" hidden="false" customHeight="true" outlineLevel="0" collapsed="false">
      <c r="A26" s="21" t="n">
        <v>4</v>
      </c>
      <c r="B26" s="22"/>
      <c r="C26" s="22"/>
      <c r="D26" s="23"/>
      <c r="E26" s="23"/>
      <c r="F26" s="23"/>
      <c r="G26" s="23"/>
      <c r="H26" s="23"/>
      <c r="I26" s="23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5" customFormat="true" ht="13.15" hidden="false" customHeight="true" outlineLevel="0" collapsed="false">
      <c r="A27" s="21" t="n">
        <v>5</v>
      </c>
      <c r="B27" s="22"/>
      <c r="C27" s="22"/>
      <c r="D27" s="23"/>
      <c r="E27" s="23"/>
      <c r="F27" s="23"/>
      <c r="G27" s="23"/>
      <c r="H27" s="23"/>
      <c r="I27" s="23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30" customFormat="true" ht="16.5" hidden="false" customHeight="false" outlineLevel="0" collapsed="false">
      <c r="A28" s="28" t="s">
        <v>66</v>
      </c>
      <c r="B28" s="22"/>
      <c r="C28" s="22"/>
      <c r="D28" s="29" t="n">
        <f aca="false">COUNTA(D23:D27)</f>
        <v>0</v>
      </c>
      <c r="E28" s="29" t="n">
        <f aca="false">COUNTA(E23:E27)</f>
        <v>0</v>
      </c>
      <c r="F28" s="29" t="n">
        <f aca="false">COUNTA(F23:F27)</f>
        <v>0</v>
      </c>
      <c r="G28" s="29" t="n">
        <f aca="false">COUNTA(G23:G27)</f>
        <v>2</v>
      </c>
      <c r="H28" s="29" t="n">
        <f aca="false">COUNTA(H23:H27)</f>
        <v>0</v>
      </c>
      <c r="I28" s="29" t="n">
        <f aca="false">COUNTA(I23:I27)</f>
        <v>0</v>
      </c>
      <c r="J28" s="29" t="n">
        <f aca="false">COUNTA(J23:J27)</f>
        <v>0</v>
      </c>
      <c r="K28" s="29" t="n">
        <f aca="false">COUNTA(K23:K27)</f>
        <v>0</v>
      </c>
      <c r="L28" s="29" t="n">
        <f aca="false">COUNTA(L23:L27)</f>
        <v>0</v>
      </c>
      <c r="M28" s="29"/>
      <c r="N28" s="29" t="n">
        <f aca="false">COUNTA(N23:N27)</f>
        <v>0</v>
      </c>
      <c r="O28" s="29" t="n">
        <f aca="false">COUNTA(O23:O27)</f>
        <v>0</v>
      </c>
      <c r="P28" s="29" t="n">
        <f aca="false">COUNTA(P23:P27)</f>
        <v>0</v>
      </c>
      <c r="Q28" s="29" t="n">
        <f aca="false">COUNTA(Q23:Q27)</f>
        <v>0</v>
      </c>
      <c r="R28" s="29" t="n">
        <f aca="false">COUNTA(R23:R27)</f>
        <v>0</v>
      </c>
      <c r="S28" s="29" t="n">
        <f aca="false">COUNTA(S23:S27)</f>
        <v>0</v>
      </c>
      <c r="T28" s="29" t="n">
        <f aca="false">COUNTA(T23:T27)</f>
        <v>0</v>
      </c>
      <c r="U28" s="29" t="n">
        <f aca="false">COUNTA(U23:U27)</f>
        <v>0</v>
      </c>
      <c r="V28" s="29" t="n">
        <f aca="false">COUNTA(V23:V27)</f>
        <v>0</v>
      </c>
      <c r="W28" s="29" t="n">
        <f aca="false">COUNTA(W23:W27)</f>
        <v>0</v>
      </c>
      <c r="X28" s="29"/>
      <c r="Y28" s="29"/>
      <c r="Z28" s="29" t="n">
        <f aca="false">COUNTA(Z23:Z27)</f>
        <v>0</v>
      </c>
      <c r="AA28" s="29" t="n">
        <f aca="false">COUNTA(AA23:AA27)</f>
        <v>0</v>
      </c>
      <c r="AB28" s="29" t="n">
        <f aca="false">COUNTA(AB23:AB27)</f>
        <v>0</v>
      </c>
      <c r="AC28" s="29" t="n">
        <f aca="false">COUNTA(AC23:AC27)</f>
        <v>0</v>
      </c>
      <c r="AD28" s="29" t="n">
        <f aca="false">COUNTA(AD23:AD27)</f>
        <v>0</v>
      </c>
      <c r="AE28" s="29" t="n">
        <f aca="false">COUNTA(AE23:AE27)</f>
        <v>0</v>
      </c>
    </row>
    <row r="29" s="25" customFormat="true" ht="25.5" hidden="false" customHeight="true" outlineLevel="0" collapsed="false">
      <c r="A29" s="21" t="n">
        <v>1</v>
      </c>
      <c r="B29" s="22" t="s">
        <v>27</v>
      </c>
      <c r="C29" s="37" t="s">
        <v>71</v>
      </c>
      <c r="D29" s="23"/>
      <c r="E29" s="23"/>
      <c r="F29" s="23"/>
      <c r="G29" s="24"/>
      <c r="H29" s="23" t="s">
        <v>64</v>
      </c>
      <c r="I29" s="24"/>
      <c r="J29" s="23"/>
      <c r="K29" s="23"/>
      <c r="L29" s="23"/>
      <c r="M29" s="23"/>
      <c r="N29" s="23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3"/>
      <c r="AA29" s="23"/>
      <c r="AB29" s="23"/>
      <c r="AC29" s="23"/>
      <c r="AD29" s="23"/>
      <c r="AE29" s="23"/>
    </row>
    <row r="30" s="25" customFormat="true" ht="25.5" hidden="false" customHeight="false" outlineLevel="0" collapsed="false">
      <c r="A30" s="21" t="n">
        <v>2</v>
      </c>
      <c r="B30" s="22"/>
      <c r="C30" s="37"/>
      <c r="D30" s="23"/>
      <c r="E30" s="23"/>
      <c r="F30" s="23"/>
      <c r="G30" s="23"/>
      <c r="H30" s="23" t="s">
        <v>65</v>
      </c>
      <c r="I30" s="23"/>
      <c r="J30" s="23"/>
      <c r="K30" s="23"/>
      <c r="L30" s="23"/>
      <c r="M30" s="23"/>
      <c r="N30" s="23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3"/>
      <c r="AA30" s="23"/>
      <c r="AB30" s="23"/>
      <c r="AC30" s="23"/>
      <c r="AD30" s="23"/>
      <c r="AE30" s="23"/>
    </row>
    <row r="31" s="25" customFormat="true" ht="15.75" hidden="false" customHeight="false" outlineLevel="0" collapsed="false">
      <c r="A31" s="21" t="n">
        <v>3</v>
      </c>
      <c r="B31" s="22"/>
      <c r="C31" s="37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3"/>
      <c r="AA31" s="23"/>
      <c r="AB31" s="23"/>
      <c r="AC31" s="23"/>
      <c r="AD31" s="23"/>
      <c r="AE31" s="23"/>
    </row>
    <row r="32" s="25" customFormat="true" ht="15.75" hidden="false" customHeight="false" outlineLevel="0" collapsed="false">
      <c r="A32" s="21" t="n">
        <v>4</v>
      </c>
      <c r="B32" s="22"/>
      <c r="C32" s="37"/>
      <c r="D32" s="35"/>
      <c r="E32" s="35"/>
      <c r="F32" s="35"/>
      <c r="G32" s="35"/>
      <c r="H32" s="35"/>
      <c r="I32" s="35"/>
      <c r="J32" s="23"/>
      <c r="K32" s="23"/>
      <c r="L32" s="23"/>
      <c r="M32" s="23"/>
      <c r="N32" s="23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3"/>
      <c r="AA32" s="23"/>
      <c r="AB32" s="23"/>
      <c r="AC32" s="23"/>
      <c r="AD32" s="23"/>
      <c r="AE32" s="23"/>
    </row>
    <row r="33" s="25" customFormat="true" ht="15.75" hidden="false" customHeight="false" outlineLevel="0" collapsed="false">
      <c r="A33" s="21" t="n">
        <v>5</v>
      </c>
      <c r="B33" s="22"/>
      <c r="C33" s="37"/>
      <c r="D33" s="35"/>
      <c r="E33" s="35"/>
      <c r="F33" s="35"/>
      <c r="G33" s="35"/>
      <c r="H33" s="35"/>
      <c r="I33" s="35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6.5" hidden="false" customHeight="false" outlineLevel="0" collapsed="false">
      <c r="A34" s="28" t="s">
        <v>66</v>
      </c>
      <c r="B34" s="22"/>
      <c r="C34" s="37"/>
      <c r="D34" s="29" t="n">
        <f aca="false">COUNTA(D29:D33)</f>
        <v>0</v>
      </c>
      <c r="E34" s="29" t="n">
        <f aca="false">COUNTA(E29:E33)</f>
        <v>0</v>
      </c>
      <c r="F34" s="29" t="n">
        <f aca="false">COUNTA(F29:F33)</f>
        <v>0</v>
      </c>
      <c r="G34" s="29" t="n">
        <f aca="false">COUNTA(G29:G33)</f>
        <v>0</v>
      </c>
      <c r="H34" s="29" t="n">
        <f aca="false">COUNTA(H29:H33)</f>
        <v>2</v>
      </c>
      <c r="I34" s="29" t="n">
        <f aca="false">COUNTA(I29:I33)</f>
        <v>0</v>
      </c>
      <c r="J34" s="29" t="n">
        <f aca="false">COUNTA(J29:J33)</f>
        <v>0</v>
      </c>
      <c r="K34" s="29" t="n">
        <f aca="false">COUNTA(K29:K33)</f>
        <v>0</v>
      </c>
      <c r="L34" s="29" t="n">
        <f aca="false">COUNTA(L29:L33)</f>
        <v>0</v>
      </c>
      <c r="M34" s="29"/>
      <c r="N34" s="29" t="n">
        <f aca="false">COUNTA(N29:N33)</f>
        <v>0</v>
      </c>
      <c r="O34" s="29" t="n">
        <f aca="false">COUNTA(O29:O33)</f>
        <v>0</v>
      </c>
      <c r="P34" s="29" t="n">
        <f aca="false">COUNTA(P29:P33)</f>
        <v>0</v>
      </c>
      <c r="Q34" s="29" t="n">
        <f aca="false">COUNTA(Q29:Q33)</f>
        <v>0</v>
      </c>
      <c r="R34" s="29" t="n">
        <f aca="false">COUNTA(R29:R33)</f>
        <v>0</v>
      </c>
      <c r="S34" s="29" t="n">
        <f aca="false">COUNTA(S29:S33)</f>
        <v>0</v>
      </c>
      <c r="T34" s="29" t="n">
        <f aca="false">COUNTA(T29:T33)</f>
        <v>0</v>
      </c>
      <c r="U34" s="29" t="n">
        <f aca="false">COUNTA(U29:U33)</f>
        <v>0</v>
      </c>
      <c r="V34" s="29" t="n">
        <f aca="false">COUNTA(V29:V33)</f>
        <v>0</v>
      </c>
      <c r="W34" s="29" t="n">
        <f aca="false">COUNTA(W29:W33)</f>
        <v>0</v>
      </c>
      <c r="X34" s="29"/>
      <c r="Y34" s="29"/>
      <c r="Z34" s="29" t="n">
        <f aca="false">COUNTA(Z29:Z33)</f>
        <v>0</v>
      </c>
      <c r="AA34" s="29" t="n">
        <f aca="false">COUNTA(AA29:AA33)</f>
        <v>0</v>
      </c>
      <c r="AB34" s="29" t="n">
        <f aca="false">COUNTA(AB29:AB33)</f>
        <v>0</v>
      </c>
      <c r="AC34" s="29" t="n">
        <f aca="false">COUNTA(AC29:AC33)</f>
        <v>0</v>
      </c>
      <c r="AD34" s="29" t="n">
        <f aca="false">COUNTA(AD29:AD33)</f>
        <v>0</v>
      </c>
      <c r="AE34" s="29" t="n">
        <f aca="false">COUNTA(AE29:AE33)</f>
        <v>0</v>
      </c>
    </row>
    <row r="35" s="25" customFormat="true" ht="25.5" hidden="false" customHeight="true" outlineLevel="0" collapsed="false">
      <c r="A35" s="21" t="n">
        <v>1</v>
      </c>
      <c r="B35" s="22" t="s">
        <v>32</v>
      </c>
      <c r="C35" s="37" t="s">
        <v>72</v>
      </c>
      <c r="D35" s="31"/>
      <c r="E35" s="31"/>
      <c r="F35" s="31"/>
      <c r="G35" s="31"/>
      <c r="H35" s="31"/>
      <c r="I35" s="23" t="s">
        <v>64</v>
      </c>
      <c r="J35" s="23"/>
      <c r="K35" s="38"/>
      <c r="L35" s="38"/>
      <c r="M35" s="38"/>
      <c r="N35" s="38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3"/>
      <c r="AA35" s="23"/>
      <c r="AB35" s="23"/>
      <c r="AC35" s="23"/>
      <c r="AD35" s="23"/>
      <c r="AE35" s="23"/>
    </row>
    <row r="36" s="25" customFormat="true" ht="25.5" hidden="false" customHeight="false" outlineLevel="0" collapsed="false">
      <c r="A36" s="21" t="n">
        <v>2</v>
      </c>
      <c r="B36" s="22"/>
      <c r="C36" s="37"/>
      <c r="D36" s="32"/>
      <c r="E36" s="32"/>
      <c r="F36" s="32"/>
      <c r="G36" s="32"/>
      <c r="H36" s="32"/>
      <c r="I36" s="23" t="s">
        <v>65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5" customFormat="true" ht="15.75" hidden="false" customHeight="false" outlineLevel="0" collapsed="false">
      <c r="A37" s="21" t="n">
        <v>3</v>
      </c>
      <c r="B37" s="22"/>
      <c r="C37" s="37"/>
      <c r="D37" s="33"/>
      <c r="E37" s="33"/>
      <c r="F37" s="33"/>
      <c r="G37" s="33"/>
      <c r="H37" s="33"/>
      <c r="I37" s="33"/>
      <c r="J37" s="23"/>
      <c r="K37" s="23"/>
      <c r="L37" s="23"/>
      <c r="M37" s="23"/>
      <c r="N37" s="23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23"/>
      <c r="AA37" s="23"/>
      <c r="AB37" s="23"/>
      <c r="AC37" s="23"/>
      <c r="AD37" s="23"/>
      <c r="AE37" s="23"/>
    </row>
    <row r="38" s="25" customFormat="true" ht="15.75" hidden="false" customHeight="false" outlineLevel="0" collapsed="false">
      <c r="A38" s="21" t="n">
        <v>4</v>
      </c>
      <c r="B38" s="22"/>
      <c r="C38" s="37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23"/>
      <c r="AA38" s="23"/>
      <c r="AB38" s="23"/>
      <c r="AC38" s="23"/>
      <c r="AD38" s="23"/>
      <c r="AE38" s="23"/>
    </row>
    <row r="39" s="25" customFormat="true" ht="15.75" hidden="false" customHeight="false" outlineLevel="0" collapsed="false">
      <c r="A39" s="21" t="n">
        <v>5</v>
      </c>
      <c r="B39" s="22"/>
      <c r="C39" s="37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23"/>
      <c r="AA39" s="23"/>
      <c r="AB39" s="23"/>
      <c r="AC39" s="23"/>
      <c r="AD39" s="23"/>
      <c r="AE39" s="23"/>
    </row>
    <row r="40" s="30" customFormat="true" ht="16.5" hidden="false" customHeight="false" outlineLevel="0" collapsed="false">
      <c r="A40" s="28" t="s">
        <v>66</v>
      </c>
      <c r="B40" s="22"/>
      <c r="C40" s="37"/>
      <c r="D40" s="29" t="n">
        <f aca="false">COUNTA(D35:D39)</f>
        <v>0</v>
      </c>
      <c r="E40" s="29" t="n">
        <f aca="false">COUNTA(E35:E39)</f>
        <v>0</v>
      </c>
      <c r="F40" s="29" t="n">
        <f aca="false">COUNTA(F35:F39)</f>
        <v>0</v>
      </c>
      <c r="G40" s="29" t="n">
        <f aca="false">COUNTA(G35:G39)</f>
        <v>0</v>
      </c>
      <c r="H40" s="29" t="n">
        <f aca="false">COUNTA(H35:H39)</f>
        <v>0</v>
      </c>
      <c r="I40" s="29" t="n">
        <f aca="false">COUNTA(I35:I39)</f>
        <v>2</v>
      </c>
      <c r="J40" s="29" t="n">
        <f aca="false">COUNTA(J35:J39)</f>
        <v>0</v>
      </c>
      <c r="K40" s="29" t="n">
        <f aca="false">COUNTA(K35:K39)</f>
        <v>0</v>
      </c>
      <c r="L40" s="29" t="n">
        <f aca="false">COUNTA(L35:L39)</f>
        <v>0</v>
      </c>
      <c r="M40" s="29"/>
      <c r="N40" s="29" t="n">
        <f aca="false">COUNTA(N35:N39)</f>
        <v>0</v>
      </c>
      <c r="O40" s="29" t="n">
        <f aca="false">COUNTA(O35:O39)</f>
        <v>0</v>
      </c>
      <c r="P40" s="29" t="n">
        <f aca="false">COUNTA(P35:P39)</f>
        <v>0</v>
      </c>
      <c r="Q40" s="29" t="n">
        <f aca="false">COUNTA(Q35:Q39)</f>
        <v>0</v>
      </c>
      <c r="R40" s="29" t="n">
        <f aca="false">COUNTA(R35:R39)</f>
        <v>0</v>
      </c>
      <c r="S40" s="29" t="n">
        <f aca="false">COUNTA(S35:S39)</f>
        <v>0</v>
      </c>
      <c r="T40" s="29" t="n">
        <f aca="false">COUNTA(T35:T39)</f>
        <v>0</v>
      </c>
      <c r="U40" s="29" t="n">
        <f aca="false">COUNTA(U35:U39)</f>
        <v>0</v>
      </c>
      <c r="V40" s="29" t="n">
        <f aca="false">COUNTA(V35:V39)</f>
        <v>0</v>
      </c>
      <c r="W40" s="29" t="n">
        <f aca="false">COUNTA(W35:W39)</f>
        <v>0</v>
      </c>
      <c r="X40" s="29"/>
      <c r="Y40" s="29"/>
      <c r="Z40" s="29" t="n">
        <f aca="false">COUNTA(Z35:Z39)</f>
        <v>0</v>
      </c>
      <c r="AA40" s="29" t="n">
        <f aca="false">COUNTA(AA35:AA39)</f>
        <v>0</v>
      </c>
      <c r="AB40" s="29" t="n">
        <f aca="false">COUNTA(AB35:AB39)</f>
        <v>0</v>
      </c>
      <c r="AC40" s="29" t="n">
        <f aca="false">COUNTA(AC35:AC39)</f>
        <v>0</v>
      </c>
      <c r="AD40" s="29" t="n">
        <f aca="false">COUNTA(AD35:AD39)</f>
        <v>0</v>
      </c>
      <c r="AE40" s="29" t="n">
        <f aca="false">COUNTA(AE35:AE39)</f>
        <v>0</v>
      </c>
    </row>
    <row r="41" s="25" customFormat="true" ht="25.5" hidden="false" customHeight="true" outlineLevel="0" collapsed="false">
      <c r="A41" s="21" t="n">
        <v>1</v>
      </c>
      <c r="B41" s="22" t="s">
        <v>35</v>
      </c>
      <c r="C41" s="37" t="s">
        <v>73</v>
      </c>
      <c r="D41" s="23"/>
      <c r="E41" s="23"/>
      <c r="F41" s="23"/>
      <c r="G41" s="23"/>
      <c r="H41" s="23"/>
      <c r="I41" s="23"/>
      <c r="J41" s="23" t="s">
        <v>64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5" customFormat="true" ht="25.5" hidden="false" customHeight="false" outlineLevel="0" collapsed="false">
      <c r="A42" s="21" t="n">
        <v>2</v>
      </c>
      <c r="B42" s="22"/>
      <c r="C42" s="37"/>
      <c r="D42" s="23"/>
      <c r="E42" s="23"/>
      <c r="F42" s="23"/>
      <c r="G42" s="23"/>
      <c r="H42" s="23"/>
      <c r="I42" s="23"/>
      <c r="J42" s="23" t="s">
        <v>65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25" customFormat="true" ht="12.75" hidden="false" customHeight="false" outlineLevel="0" collapsed="false">
      <c r="A43" s="21" t="n">
        <v>3</v>
      </c>
      <c r="B43" s="22"/>
      <c r="C43" s="37"/>
      <c r="D43" s="23"/>
      <c r="E43" s="23"/>
      <c r="F43" s="23"/>
      <c r="G43" s="23"/>
      <c r="H43" s="23"/>
      <c r="I43" s="23"/>
      <c r="J43" s="23"/>
      <c r="K43" s="23"/>
      <c r="L43" s="27"/>
      <c r="M43" s="27"/>
      <c r="N43" s="27"/>
      <c r="O43" s="27"/>
      <c r="P43" s="27"/>
      <c r="Q43" s="27"/>
      <c r="R43" s="27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25" customFormat="true" ht="12.75" hidden="false" customHeight="false" outlineLevel="0" collapsed="false">
      <c r="A44" s="21" t="n">
        <v>4</v>
      </c>
      <c r="B44" s="22"/>
      <c r="C44" s="37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5" customFormat="true" ht="12.75" hidden="false" customHeight="false" outlineLevel="0" collapsed="false">
      <c r="A45" s="21" t="n">
        <v>5</v>
      </c>
      <c r="B45" s="22"/>
      <c r="C45" s="37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30" customFormat="true" ht="16.5" hidden="false" customHeight="false" outlineLevel="0" collapsed="false">
      <c r="A46" s="28" t="s">
        <v>66</v>
      </c>
      <c r="B46" s="22"/>
      <c r="C46" s="37"/>
      <c r="D46" s="29" t="n">
        <f aca="false">COUNTA(D41:D45)</f>
        <v>0</v>
      </c>
      <c r="E46" s="29" t="n">
        <f aca="false">COUNTA(E41:E45)</f>
        <v>0</v>
      </c>
      <c r="F46" s="29" t="n">
        <f aca="false">COUNTA(F41:F45)</f>
        <v>0</v>
      </c>
      <c r="G46" s="29" t="n">
        <f aca="false">COUNTA(G41:G45)</f>
        <v>0</v>
      </c>
      <c r="H46" s="29" t="n">
        <f aca="false">COUNTA(H41:H45)</f>
        <v>0</v>
      </c>
      <c r="I46" s="29" t="n">
        <f aca="false">COUNTA(I41:I45)</f>
        <v>0</v>
      </c>
      <c r="J46" s="29" t="n">
        <f aca="false">COUNTA(J41:J45)</f>
        <v>2</v>
      </c>
      <c r="K46" s="29" t="n">
        <f aca="false">COUNTA(K41:K45)</f>
        <v>0</v>
      </c>
      <c r="L46" s="29" t="n">
        <f aca="false">COUNTA(L41:L45)</f>
        <v>0</v>
      </c>
      <c r="M46" s="29"/>
      <c r="N46" s="29" t="n">
        <f aca="false">COUNTA(N41:N45)</f>
        <v>0</v>
      </c>
      <c r="O46" s="29" t="n">
        <f aca="false">COUNTA(O41:O45)</f>
        <v>0</v>
      </c>
      <c r="P46" s="29" t="n">
        <f aca="false">COUNTA(P41:P45)</f>
        <v>0</v>
      </c>
      <c r="Q46" s="29" t="n">
        <f aca="false">COUNTA(Q41:Q45)</f>
        <v>0</v>
      </c>
      <c r="R46" s="29" t="n">
        <f aca="false">COUNTA(R41:R45)</f>
        <v>0</v>
      </c>
      <c r="S46" s="29" t="n">
        <f aca="false">COUNTA(S41:S45)</f>
        <v>0</v>
      </c>
      <c r="T46" s="29" t="n">
        <f aca="false">COUNTA(T41:T45)</f>
        <v>0</v>
      </c>
      <c r="U46" s="29" t="n">
        <f aca="false">COUNTA(U41:U45)</f>
        <v>0</v>
      </c>
      <c r="V46" s="29" t="n">
        <f aca="false">COUNTA(V41:V45)</f>
        <v>0</v>
      </c>
      <c r="W46" s="29" t="n">
        <f aca="false">COUNTA(W41:W45)</f>
        <v>0</v>
      </c>
      <c r="X46" s="29"/>
      <c r="Y46" s="29"/>
      <c r="Z46" s="29" t="n">
        <f aca="false">COUNTA(Z41:Z45)</f>
        <v>0</v>
      </c>
      <c r="AA46" s="29" t="n">
        <f aca="false">COUNTA(AA41:AA45)</f>
        <v>0</v>
      </c>
      <c r="AB46" s="29" t="n">
        <f aca="false">COUNTA(AB41:AB45)</f>
        <v>0</v>
      </c>
      <c r="AC46" s="29" t="n">
        <f aca="false">COUNTA(AC41:AC45)</f>
        <v>0</v>
      </c>
      <c r="AD46" s="29" t="n">
        <f aca="false">COUNTA(AD41:AD45)</f>
        <v>0</v>
      </c>
      <c r="AE46" s="29" t="n">
        <f aca="false">COUNTA(AE41:AE45)</f>
        <v>0</v>
      </c>
    </row>
    <row r="47" s="25" customFormat="true" ht="25.5" hidden="false" customHeight="true" outlineLevel="0" collapsed="false">
      <c r="A47" s="21" t="n">
        <v>1</v>
      </c>
      <c r="B47" s="22" t="s">
        <v>42</v>
      </c>
      <c r="C47" s="37" t="s">
        <v>74</v>
      </c>
      <c r="D47" s="23"/>
      <c r="E47" s="23"/>
      <c r="F47" s="23"/>
      <c r="G47" s="23"/>
      <c r="H47" s="23"/>
      <c r="I47" s="23"/>
      <c r="J47" s="23"/>
      <c r="K47" s="23" t="s">
        <v>64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5" customFormat="true" ht="25.5" hidden="false" customHeight="false" outlineLevel="0" collapsed="false">
      <c r="A48" s="21" t="n">
        <v>2</v>
      </c>
      <c r="B48" s="22"/>
      <c r="C48" s="37"/>
      <c r="D48" s="23"/>
      <c r="E48" s="23"/>
      <c r="F48" s="23"/>
      <c r="G48" s="23"/>
      <c r="H48" s="23"/>
      <c r="I48" s="23"/>
      <c r="J48" s="23"/>
      <c r="K48" s="23" t="s">
        <v>65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5" customFormat="true" ht="41.25" hidden="false" customHeight="true" outlineLevel="0" collapsed="false">
      <c r="A49" s="21" t="n">
        <v>3</v>
      </c>
      <c r="B49" s="22"/>
      <c r="C49" s="37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5" customFormat="true" ht="12.75" hidden="false" customHeight="false" outlineLevel="0" collapsed="false">
      <c r="A50" s="21" t="n">
        <v>4</v>
      </c>
      <c r="B50" s="22"/>
      <c r="C50" s="37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5" customFormat="true" ht="12.75" hidden="false" customHeight="false" outlineLevel="0" collapsed="false">
      <c r="A51" s="21" t="n">
        <v>5</v>
      </c>
      <c r="B51" s="22"/>
      <c r="C51" s="37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30" customFormat="true" ht="16.5" hidden="false" customHeight="false" outlineLevel="0" collapsed="false">
      <c r="A52" s="28" t="s">
        <v>66</v>
      </c>
      <c r="B52" s="22"/>
      <c r="C52" s="37"/>
      <c r="D52" s="29" t="n">
        <f aca="false">COUNTA(D47:D51)</f>
        <v>0</v>
      </c>
      <c r="E52" s="29" t="n">
        <f aca="false">COUNTA(E47:E51)</f>
        <v>0</v>
      </c>
      <c r="F52" s="29" t="n">
        <f aca="false">COUNTA(F47:F51)</f>
        <v>0</v>
      </c>
      <c r="G52" s="29" t="n">
        <f aca="false">COUNTA(G47:G51)</f>
        <v>0</v>
      </c>
      <c r="H52" s="29" t="n">
        <f aca="false">COUNTA(H47:H51)</f>
        <v>0</v>
      </c>
      <c r="I52" s="29" t="n">
        <f aca="false">COUNTA(I47:I51)</f>
        <v>0</v>
      </c>
      <c r="J52" s="29" t="n">
        <f aca="false">COUNTA(J47:J51)</f>
        <v>0</v>
      </c>
      <c r="K52" s="29" t="n">
        <f aca="false">COUNTA(K47:K51)</f>
        <v>2</v>
      </c>
      <c r="L52" s="29" t="n">
        <f aca="false">COUNTA(L47:L51)</f>
        <v>0</v>
      </c>
      <c r="M52" s="29"/>
      <c r="N52" s="29" t="n">
        <f aca="false">COUNTA(N47:N51)</f>
        <v>0</v>
      </c>
      <c r="O52" s="29" t="n">
        <f aca="false">COUNTA(O47:O51)</f>
        <v>0</v>
      </c>
      <c r="P52" s="29" t="n">
        <f aca="false">COUNTA(P47:P51)</f>
        <v>0</v>
      </c>
      <c r="Q52" s="29" t="n">
        <f aca="false">COUNTA(Q47:Q51)</f>
        <v>0</v>
      </c>
      <c r="R52" s="29" t="n">
        <f aca="false">COUNTA(R47:R51)</f>
        <v>0</v>
      </c>
      <c r="S52" s="29" t="n">
        <f aca="false">COUNTA(S47:S51)</f>
        <v>0</v>
      </c>
      <c r="T52" s="29" t="n">
        <f aca="false">COUNTA(T47:T51)</f>
        <v>0</v>
      </c>
      <c r="U52" s="29" t="n">
        <f aca="false">COUNTA(U47:U51)</f>
        <v>0</v>
      </c>
      <c r="V52" s="29" t="n">
        <f aca="false">COUNTA(V47:V51)</f>
        <v>0</v>
      </c>
      <c r="W52" s="29" t="n">
        <f aca="false">COUNTA(W47:W51)</f>
        <v>0</v>
      </c>
      <c r="X52" s="29"/>
      <c r="Y52" s="29"/>
      <c r="Z52" s="29" t="n">
        <f aca="false">COUNTA(Z47:Z51)</f>
        <v>0</v>
      </c>
      <c r="AA52" s="29" t="n">
        <f aca="false">COUNTA(AA47:AA51)</f>
        <v>0</v>
      </c>
      <c r="AB52" s="29" t="n">
        <f aca="false">COUNTA(AB47:AB51)</f>
        <v>0</v>
      </c>
      <c r="AC52" s="29" t="n">
        <f aca="false">COUNTA(AC47:AC51)</f>
        <v>0</v>
      </c>
      <c r="AD52" s="29" t="n">
        <f aca="false">COUNTA(AD47:AD51)</f>
        <v>0</v>
      </c>
      <c r="AE52" s="29" t="n">
        <f aca="false">COUNTA(AE47:AE51)</f>
        <v>0</v>
      </c>
    </row>
    <row r="53" s="25" customFormat="true" ht="25.5" hidden="false" customHeight="true" outlineLevel="0" collapsed="false">
      <c r="A53" s="21" t="n">
        <v>1</v>
      </c>
      <c r="B53" s="22" t="s">
        <v>39</v>
      </c>
      <c r="C53" s="37" t="s">
        <v>75</v>
      </c>
      <c r="D53" s="23"/>
      <c r="E53" s="23"/>
      <c r="F53" s="23"/>
      <c r="G53" s="23"/>
      <c r="H53" s="23"/>
      <c r="I53" s="23"/>
      <c r="J53" s="23"/>
      <c r="K53" s="23"/>
      <c r="L53" s="23" t="s">
        <v>64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5" customFormat="true" ht="25.5" hidden="false" customHeight="false" outlineLevel="0" collapsed="false">
      <c r="A54" s="21" t="n">
        <v>2</v>
      </c>
      <c r="B54" s="22"/>
      <c r="C54" s="37"/>
      <c r="D54" s="23"/>
      <c r="E54" s="23"/>
      <c r="F54" s="23"/>
      <c r="G54" s="23"/>
      <c r="H54" s="23"/>
      <c r="I54" s="23"/>
      <c r="J54" s="23"/>
      <c r="K54" s="23"/>
      <c r="L54" s="23" t="s">
        <v>65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5" customFormat="true" ht="12.75" hidden="false" customHeight="false" outlineLevel="0" collapsed="false">
      <c r="A55" s="21" t="n">
        <v>3</v>
      </c>
      <c r="B55" s="22"/>
      <c r="C55" s="37"/>
      <c r="D55" s="23"/>
      <c r="E55" s="23"/>
      <c r="F55" s="23"/>
      <c r="G55" s="40"/>
      <c r="H55" s="40"/>
      <c r="I55" s="40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5" customFormat="true" ht="12.75" hidden="false" customHeight="false" outlineLevel="0" collapsed="false">
      <c r="A56" s="21" t="n">
        <v>4</v>
      </c>
      <c r="B56" s="22"/>
      <c r="C56" s="37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5" customFormat="true" ht="12.75" hidden="false" customHeight="false" outlineLevel="0" collapsed="false">
      <c r="A57" s="21" t="n">
        <v>5</v>
      </c>
      <c r="B57" s="22"/>
      <c r="C57" s="37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30" customFormat="true" ht="16.5" hidden="false" customHeight="false" outlineLevel="0" collapsed="false">
      <c r="A58" s="28" t="s">
        <v>66</v>
      </c>
      <c r="B58" s="22"/>
      <c r="C58" s="37"/>
      <c r="D58" s="29" t="n">
        <f aca="false">COUNTA(D53:D57)</f>
        <v>0</v>
      </c>
      <c r="E58" s="29" t="n">
        <f aca="false">COUNTA(E53:E57)</f>
        <v>0</v>
      </c>
      <c r="F58" s="29" t="n">
        <f aca="false">COUNTA(F53:F57)</f>
        <v>0</v>
      </c>
      <c r="G58" s="29" t="n">
        <f aca="false">COUNTA(G53:G57)</f>
        <v>0</v>
      </c>
      <c r="H58" s="29" t="n">
        <f aca="false">COUNTA(H53:H57)</f>
        <v>0</v>
      </c>
      <c r="I58" s="29" t="n">
        <f aca="false">COUNTA(I53:I57)</f>
        <v>0</v>
      </c>
      <c r="J58" s="29" t="n">
        <f aca="false">COUNTA(J53:J57)</f>
        <v>0</v>
      </c>
      <c r="K58" s="29" t="n">
        <f aca="false">COUNTA(K53:K57)</f>
        <v>0</v>
      </c>
      <c r="L58" s="29" t="n">
        <f aca="false">COUNTA(L53:L57)</f>
        <v>2</v>
      </c>
      <c r="M58" s="29"/>
      <c r="N58" s="29" t="n">
        <f aca="false">COUNTA(N53:N57)</f>
        <v>0</v>
      </c>
      <c r="O58" s="29" t="n">
        <f aca="false">COUNTA(O53:O57)</f>
        <v>0</v>
      </c>
      <c r="P58" s="29" t="n">
        <f aca="false">COUNTA(P53:P57)</f>
        <v>0</v>
      </c>
      <c r="Q58" s="29" t="n">
        <f aca="false">COUNTA(Q53:Q57)</f>
        <v>0</v>
      </c>
      <c r="R58" s="29" t="n">
        <f aca="false">COUNTA(R53:R57)</f>
        <v>0</v>
      </c>
      <c r="S58" s="29" t="n">
        <f aca="false">COUNTA(S53:S57)</f>
        <v>0</v>
      </c>
      <c r="T58" s="29" t="n">
        <f aca="false">COUNTA(T53:T57)</f>
        <v>0</v>
      </c>
      <c r="U58" s="29" t="n">
        <f aca="false">COUNTA(U53:U57)</f>
        <v>0</v>
      </c>
      <c r="V58" s="29" t="n">
        <f aca="false">COUNTA(V53:V57)</f>
        <v>0</v>
      </c>
      <c r="W58" s="29" t="n">
        <f aca="false">COUNTA(W53:W57)</f>
        <v>0</v>
      </c>
      <c r="X58" s="29"/>
      <c r="Y58" s="29"/>
      <c r="Z58" s="29" t="n">
        <f aca="false">COUNTA(Z53:Z57)</f>
        <v>0</v>
      </c>
      <c r="AA58" s="29" t="n">
        <f aca="false">COUNTA(AA53:AA57)</f>
        <v>0</v>
      </c>
      <c r="AB58" s="29" t="n">
        <f aca="false">COUNTA(AB53:AB57)</f>
        <v>0</v>
      </c>
      <c r="AC58" s="29" t="n">
        <f aca="false">COUNTA(AC53:AC57)</f>
        <v>0</v>
      </c>
      <c r="AD58" s="29" t="n">
        <f aca="false">COUNTA(AD53:AD57)</f>
        <v>0</v>
      </c>
      <c r="AE58" s="29" t="n">
        <f aca="false">COUNTA(AE53:AE57)</f>
        <v>0</v>
      </c>
    </row>
    <row r="59" s="25" customFormat="true" ht="32.25" hidden="false" customHeight="true" outlineLevel="0" collapsed="false">
      <c r="A59" s="21" t="n">
        <v>1</v>
      </c>
      <c r="B59" s="22" t="s">
        <v>45</v>
      </c>
      <c r="C59" s="37" t="s">
        <v>76</v>
      </c>
      <c r="D59" s="23"/>
      <c r="E59" s="23"/>
      <c r="F59" s="23"/>
      <c r="G59" s="23"/>
      <c r="H59" s="23"/>
      <c r="I59" s="23"/>
      <c r="J59" s="23"/>
      <c r="K59" s="23"/>
      <c r="L59" s="23"/>
      <c r="M59" s="23" t="s">
        <v>64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5" customFormat="true" ht="25.5" hidden="false" customHeight="false" outlineLevel="0" collapsed="false">
      <c r="A60" s="21" t="n">
        <v>2</v>
      </c>
      <c r="B60" s="22"/>
      <c r="C60" s="37"/>
      <c r="D60" s="23"/>
      <c r="E60" s="23"/>
      <c r="F60" s="23"/>
      <c r="G60" s="23"/>
      <c r="H60" s="23"/>
      <c r="I60" s="23"/>
      <c r="J60" s="23"/>
      <c r="K60" s="23"/>
      <c r="L60" s="23"/>
      <c r="M60" s="23" t="s">
        <v>65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5" customFormat="true" ht="12.75" hidden="false" customHeight="false" outlineLevel="0" collapsed="false">
      <c r="A61" s="21" t="n">
        <v>3</v>
      </c>
      <c r="B61" s="22"/>
      <c r="C61" s="37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5" customFormat="true" ht="12.75" hidden="false" customHeight="false" outlineLevel="0" collapsed="false">
      <c r="A62" s="21" t="n">
        <v>4</v>
      </c>
      <c r="B62" s="22"/>
      <c r="C62" s="37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5" customFormat="true" ht="12.75" hidden="false" customHeight="false" outlineLevel="0" collapsed="false">
      <c r="A63" s="21" t="n">
        <v>5</v>
      </c>
      <c r="B63" s="22"/>
      <c r="C63" s="37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30" customFormat="true" ht="16.5" hidden="false" customHeight="false" outlineLevel="0" collapsed="false">
      <c r="A64" s="28" t="s">
        <v>66</v>
      </c>
      <c r="B64" s="22"/>
      <c r="C64" s="37"/>
      <c r="D64" s="29" t="n">
        <f aca="false">COUNTA(D59:D63)</f>
        <v>0</v>
      </c>
      <c r="E64" s="29" t="n">
        <f aca="false">COUNTA(E59:E63)</f>
        <v>0</v>
      </c>
      <c r="F64" s="29" t="n">
        <f aca="false">COUNTA(F59:F63)</f>
        <v>0</v>
      </c>
      <c r="G64" s="29" t="n">
        <f aca="false">COUNTA(G59:G63)</f>
        <v>0</v>
      </c>
      <c r="H64" s="29" t="n">
        <f aca="false">COUNTA(H59:H63)</f>
        <v>0</v>
      </c>
      <c r="I64" s="29" t="n">
        <f aca="false">COUNTA(I59:I63)</f>
        <v>0</v>
      </c>
      <c r="J64" s="29" t="n">
        <f aca="false">COUNTA(J59:J63)</f>
        <v>0</v>
      </c>
      <c r="K64" s="29" t="n">
        <f aca="false">COUNTA(K59:K63)</f>
        <v>0</v>
      </c>
      <c r="L64" s="29" t="n">
        <f aca="false">COUNTA(L59:L63)</f>
        <v>0</v>
      </c>
      <c r="M64" s="29"/>
      <c r="N64" s="29" t="n">
        <f aca="false">COUNTA(N59:N63)</f>
        <v>0</v>
      </c>
      <c r="O64" s="29" t="n">
        <f aca="false">COUNTA(O59:O63)</f>
        <v>0</v>
      </c>
      <c r="P64" s="29" t="n">
        <f aca="false">COUNTA(P59:P63)</f>
        <v>0</v>
      </c>
      <c r="Q64" s="29" t="n">
        <f aca="false">COUNTA(Q59:Q63)</f>
        <v>0</v>
      </c>
      <c r="R64" s="29" t="n">
        <f aca="false">COUNTA(R59:R63)</f>
        <v>0</v>
      </c>
      <c r="S64" s="29" t="n">
        <f aca="false">COUNTA(S59:S63)</f>
        <v>0</v>
      </c>
      <c r="T64" s="29" t="n">
        <f aca="false">COUNTA(T59:T63)</f>
        <v>0</v>
      </c>
      <c r="U64" s="29" t="n">
        <f aca="false">COUNTA(U59:U63)</f>
        <v>0</v>
      </c>
      <c r="V64" s="29" t="n">
        <f aca="false">COUNTA(V59:V63)</f>
        <v>0</v>
      </c>
      <c r="W64" s="29" t="n">
        <f aca="false">COUNTA(W59:W63)</f>
        <v>0</v>
      </c>
      <c r="X64" s="29"/>
      <c r="Y64" s="29"/>
      <c r="Z64" s="29" t="n">
        <f aca="false">COUNTA(Z59:Z63)</f>
        <v>0</v>
      </c>
      <c r="AA64" s="29" t="n">
        <f aca="false">COUNTA(AA59:AA63)</f>
        <v>0</v>
      </c>
      <c r="AB64" s="29" t="n">
        <f aca="false">COUNTA(AB59:AB63)</f>
        <v>0</v>
      </c>
      <c r="AC64" s="29" t="n">
        <f aca="false">COUNTA(AC59:AC63)</f>
        <v>0</v>
      </c>
      <c r="AD64" s="29" t="n">
        <f aca="false">COUNTA(AD59:AD63)</f>
        <v>0</v>
      </c>
      <c r="AE64" s="29" t="n">
        <f aca="false">COUNTA(AE59:AE63)</f>
        <v>0</v>
      </c>
    </row>
    <row r="65" s="25" customFormat="true" ht="12.75" hidden="false" customHeight="false" outlineLevel="0" collapsed="false">
      <c r="A65" s="21" t="n">
        <v>1</v>
      </c>
      <c r="B65" s="22"/>
      <c r="C65" s="37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5" customFormat="true" ht="12.75" hidden="false" customHeight="false" outlineLevel="0" collapsed="false">
      <c r="A66" s="21" t="n">
        <v>2</v>
      </c>
      <c r="B66" s="22"/>
      <c r="C66" s="37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5" customFormat="true" ht="12.75" hidden="false" customHeight="false" outlineLevel="0" collapsed="false">
      <c r="A67" s="21" t="n">
        <v>3</v>
      </c>
      <c r="B67" s="22"/>
      <c r="C67" s="37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5" customFormat="true" ht="12.75" hidden="false" customHeight="false" outlineLevel="0" collapsed="false">
      <c r="A68" s="21" t="n">
        <v>4</v>
      </c>
      <c r="B68" s="22"/>
      <c r="C68" s="37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5" customFormat="true" ht="12.75" hidden="false" customHeight="false" outlineLevel="0" collapsed="false">
      <c r="A69" s="21" t="n">
        <v>5</v>
      </c>
      <c r="B69" s="22"/>
      <c r="C69" s="37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30" customFormat="true" ht="16.5" hidden="false" customHeight="false" outlineLevel="0" collapsed="false">
      <c r="A70" s="28" t="s">
        <v>66</v>
      </c>
      <c r="B70" s="22"/>
      <c r="C70" s="37"/>
      <c r="D70" s="29" t="n">
        <f aca="false">COUNTA(D65:D69)</f>
        <v>0</v>
      </c>
      <c r="E70" s="29" t="n">
        <f aca="false">COUNTA(E65:E69)</f>
        <v>0</v>
      </c>
      <c r="F70" s="29" t="n">
        <f aca="false">COUNTA(F65:F69)</f>
        <v>0</v>
      </c>
      <c r="G70" s="29" t="n">
        <f aca="false">COUNTA(G65:G69)</f>
        <v>0</v>
      </c>
      <c r="H70" s="29" t="n">
        <f aca="false">COUNTA(H65:H69)</f>
        <v>0</v>
      </c>
      <c r="I70" s="29" t="n">
        <f aca="false">COUNTA(I65:I69)</f>
        <v>0</v>
      </c>
      <c r="J70" s="29" t="n">
        <f aca="false">COUNTA(J65:J69)</f>
        <v>0</v>
      </c>
      <c r="K70" s="29" t="n">
        <f aca="false">COUNTA(K65:K69)</f>
        <v>0</v>
      </c>
      <c r="L70" s="29" t="n">
        <f aca="false">COUNTA(L65:L69)</f>
        <v>0</v>
      </c>
      <c r="M70" s="29"/>
      <c r="N70" s="29" t="n">
        <f aca="false">COUNTA(N65:N69)</f>
        <v>0</v>
      </c>
      <c r="O70" s="29" t="n">
        <f aca="false">COUNTA(O65:O69)</f>
        <v>0</v>
      </c>
      <c r="P70" s="29" t="n">
        <f aca="false">COUNTA(P65:P69)</f>
        <v>0</v>
      </c>
      <c r="Q70" s="29" t="n">
        <f aca="false">COUNTA(Q65:Q69)</f>
        <v>0</v>
      </c>
      <c r="R70" s="29" t="n">
        <f aca="false">COUNTA(R65:R69)</f>
        <v>0</v>
      </c>
      <c r="S70" s="29" t="n">
        <f aca="false">COUNTA(S65:S69)</f>
        <v>0</v>
      </c>
      <c r="T70" s="29" t="n">
        <f aca="false">COUNTA(T65:T69)</f>
        <v>0</v>
      </c>
      <c r="U70" s="29" t="n">
        <f aca="false">COUNTA(U65:U69)</f>
        <v>0</v>
      </c>
      <c r="V70" s="29" t="n">
        <f aca="false">COUNTA(V65:V69)</f>
        <v>0</v>
      </c>
      <c r="W70" s="29" t="n">
        <f aca="false">COUNTA(W65:W69)</f>
        <v>0</v>
      </c>
      <c r="X70" s="29"/>
      <c r="Y70" s="29"/>
      <c r="Z70" s="29" t="n">
        <f aca="false">COUNTA(Z65:Z69)</f>
        <v>0</v>
      </c>
      <c r="AA70" s="29" t="n">
        <f aca="false">COUNTA(AA65:AA69)</f>
        <v>0</v>
      </c>
      <c r="AB70" s="29" t="n">
        <f aca="false">COUNTA(AB65:AB69)</f>
        <v>0</v>
      </c>
      <c r="AC70" s="29" t="n">
        <f aca="false">COUNTA(AC65:AC69)</f>
        <v>0</v>
      </c>
      <c r="AD70" s="29" t="n">
        <f aca="false">COUNTA(AD65:AD69)</f>
        <v>0</v>
      </c>
      <c r="AE70" s="29" t="n">
        <f aca="false">COUNTA(AE65:AE69)</f>
        <v>0</v>
      </c>
    </row>
    <row r="71" s="25" customFormat="true" ht="12.75" hidden="false" customHeight="false" outlineLevel="0" collapsed="false">
      <c r="A71" s="21" t="n">
        <v>1</v>
      </c>
      <c r="B71" s="22"/>
      <c r="C71" s="37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5" customFormat="true" ht="12.75" hidden="false" customHeight="false" outlineLevel="0" collapsed="false">
      <c r="A72" s="21" t="n">
        <v>2</v>
      </c>
      <c r="B72" s="22"/>
      <c r="C72" s="37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5" customFormat="true" ht="12.75" hidden="false" customHeight="false" outlineLevel="0" collapsed="false">
      <c r="A73" s="21" t="n">
        <v>3</v>
      </c>
      <c r="B73" s="22"/>
      <c r="C73" s="37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5" customFormat="true" ht="12.75" hidden="false" customHeight="false" outlineLevel="0" collapsed="false">
      <c r="A74" s="21" t="n">
        <v>4</v>
      </c>
      <c r="B74" s="22"/>
      <c r="C74" s="37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5" customFormat="true" ht="12.75" hidden="false" customHeight="false" outlineLevel="0" collapsed="false">
      <c r="A75" s="21" t="n">
        <v>5</v>
      </c>
      <c r="B75" s="22"/>
      <c r="C75" s="37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30" customFormat="true" ht="16.5" hidden="false" customHeight="false" outlineLevel="0" collapsed="false">
      <c r="A76" s="28" t="s">
        <v>66</v>
      </c>
      <c r="B76" s="22"/>
      <c r="C76" s="37"/>
      <c r="D76" s="29" t="n">
        <f aca="false">COUNTA(D71:D75)</f>
        <v>0</v>
      </c>
      <c r="E76" s="29" t="n">
        <f aca="false">COUNTA(E71:E75)</f>
        <v>0</v>
      </c>
      <c r="F76" s="29" t="n">
        <f aca="false">COUNTA(F71:F75)</f>
        <v>0</v>
      </c>
      <c r="G76" s="29" t="n">
        <f aca="false">COUNTA(G71:G75)</f>
        <v>0</v>
      </c>
      <c r="H76" s="29" t="n">
        <f aca="false">COUNTA(H71:H75)</f>
        <v>0</v>
      </c>
      <c r="I76" s="29" t="n">
        <f aca="false">COUNTA(I71:I75)</f>
        <v>0</v>
      </c>
      <c r="J76" s="29" t="n">
        <f aca="false">COUNTA(J71:J75)</f>
        <v>0</v>
      </c>
      <c r="K76" s="29" t="n">
        <f aca="false">COUNTA(K71:K75)</f>
        <v>0</v>
      </c>
      <c r="L76" s="29" t="n">
        <f aca="false">COUNTA(L71:L75)</f>
        <v>0</v>
      </c>
      <c r="M76" s="29"/>
      <c r="N76" s="29" t="n">
        <f aca="false">COUNTA(N71:N75)</f>
        <v>0</v>
      </c>
      <c r="O76" s="29" t="n">
        <f aca="false">COUNTA(O71:O75)</f>
        <v>0</v>
      </c>
      <c r="P76" s="29" t="n">
        <f aca="false">COUNTA(P71:P75)</f>
        <v>0</v>
      </c>
      <c r="Q76" s="29" t="n">
        <f aca="false">COUNTA(Q71:Q75)</f>
        <v>0</v>
      </c>
      <c r="R76" s="29" t="n">
        <f aca="false">COUNTA(R71:R75)</f>
        <v>0</v>
      </c>
      <c r="S76" s="29" t="n">
        <f aca="false">COUNTA(S71:S75)</f>
        <v>0</v>
      </c>
      <c r="T76" s="29" t="n">
        <f aca="false">COUNTA(T71:T75)</f>
        <v>0</v>
      </c>
      <c r="U76" s="29" t="n">
        <f aca="false">COUNTA(U71:U75)</f>
        <v>0</v>
      </c>
      <c r="V76" s="29" t="n">
        <f aca="false">COUNTA(V71:V75)</f>
        <v>0</v>
      </c>
      <c r="W76" s="29" t="n">
        <f aca="false">COUNTA(W71:W75)</f>
        <v>0</v>
      </c>
      <c r="X76" s="29"/>
      <c r="Y76" s="29"/>
      <c r="Z76" s="29" t="n">
        <f aca="false">COUNTA(Z71:Z75)</f>
        <v>0</v>
      </c>
      <c r="AA76" s="29" t="n">
        <f aca="false">COUNTA(AA71:AA75)</f>
        <v>0</v>
      </c>
      <c r="AB76" s="29" t="n">
        <f aca="false">COUNTA(AB71:AB75)</f>
        <v>0</v>
      </c>
      <c r="AC76" s="29" t="n">
        <f aca="false">COUNTA(AC71:AC75)</f>
        <v>0</v>
      </c>
      <c r="AD76" s="29" t="n">
        <f aca="false">COUNTA(AD71:AD75)</f>
        <v>0</v>
      </c>
      <c r="AE76" s="29" t="n">
        <f aca="false">COUNTA(AE71:AE75)</f>
        <v>0</v>
      </c>
    </row>
    <row r="77" s="25" customFormat="true" ht="12.75" hidden="false" customHeight="false" outlineLevel="0" collapsed="false">
      <c r="A77" s="21" t="n">
        <v>1</v>
      </c>
      <c r="B77" s="22"/>
      <c r="C77" s="37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5" customFormat="true" ht="12.75" hidden="false" customHeight="false" outlineLevel="0" collapsed="false">
      <c r="A78" s="21" t="n">
        <v>2</v>
      </c>
      <c r="B78" s="22"/>
      <c r="C78" s="37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5" customFormat="true" ht="12.75" hidden="false" customHeight="false" outlineLevel="0" collapsed="false">
      <c r="A79" s="21" t="n">
        <v>3</v>
      </c>
      <c r="B79" s="22"/>
      <c r="C79" s="37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5" customFormat="true" ht="12.75" hidden="false" customHeight="false" outlineLevel="0" collapsed="false">
      <c r="A80" s="21" t="n">
        <v>4</v>
      </c>
      <c r="B80" s="22"/>
      <c r="C80" s="37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5" customFormat="true" ht="12.75" hidden="false" customHeight="false" outlineLevel="0" collapsed="false">
      <c r="A81" s="21" t="n">
        <v>5</v>
      </c>
      <c r="B81" s="22"/>
      <c r="C81" s="37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16.5" hidden="false" customHeight="false" outlineLevel="0" collapsed="false">
      <c r="A82" s="28" t="s">
        <v>66</v>
      </c>
      <c r="B82" s="22"/>
      <c r="C82" s="37"/>
      <c r="D82" s="29" t="n">
        <f aca="false">COUNTA(D77:D81)</f>
        <v>0</v>
      </c>
      <c r="E82" s="29" t="n">
        <f aca="false">COUNTA(E77:E81)</f>
        <v>0</v>
      </c>
      <c r="F82" s="29" t="n">
        <f aca="false">COUNTA(F77:F81)</f>
        <v>0</v>
      </c>
      <c r="G82" s="29" t="n">
        <f aca="false">COUNTA(G77:G81)</f>
        <v>0</v>
      </c>
      <c r="H82" s="29" t="n">
        <f aca="false">COUNTA(H77:H81)</f>
        <v>0</v>
      </c>
      <c r="I82" s="29" t="n">
        <f aca="false">COUNTA(I77:I81)</f>
        <v>0</v>
      </c>
      <c r="J82" s="29" t="n">
        <f aca="false">COUNTA(J77:J81)</f>
        <v>0</v>
      </c>
      <c r="K82" s="29" t="n">
        <f aca="false">COUNTA(K77:K81)</f>
        <v>0</v>
      </c>
      <c r="L82" s="29" t="n">
        <f aca="false">COUNTA(L77:L81)</f>
        <v>0</v>
      </c>
      <c r="M82" s="29"/>
      <c r="N82" s="29" t="n">
        <f aca="false">COUNTA(N77:N81)</f>
        <v>0</v>
      </c>
      <c r="O82" s="29" t="n">
        <f aca="false">COUNTA(O77:O81)</f>
        <v>0</v>
      </c>
      <c r="P82" s="29" t="n">
        <f aca="false">COUNTA(P77:P81)</f>
        <v>0</v>
      </c>
      <c r="Q82" s="29" t="n">
        <f aca="false">COUNTA(Q77:Q81)</f>
        <v>0</v>
      </c>
      <c r="R82" s="29" t="n">
        <f aca="false">COUNTA(R77:R81)</f>
        <v>0</v>
      </c>
      <c r="S82" s="29" t="n">
        <f aca="false">COUNTA(S77:S81)</f>
        <v>0</v>
      </c>
      <c r="T82" s="29" t="n">
        <f aca="false">COUNTA(T77:T81)</f>
        <v>0</v>
      </c>
      <c r="U82" s="29" t="n">
        <f aca="false">COUNTA(U77:U81)</f>
        <v>0</v>
      </c>
      <c r="V82" s="29" t="n">
        <f aca="false">COUNTA(V77:V81)</f>
        <v>0</v>
      </c>
      <c r="W82" s="29" t="n">
        <f aca="false">COUNTA(W77:W81)</f>
        <v>0</v>
      </c>
      <c r="X82" s="29"/>
      <c r="Y82" s="29"/>
      <c r="Z82" s="29" t="n">
        <f aca="false">COUNTA(Z77:Z81)</f>
        <v>0</v>
      </c>
      <c r="AA82" s="29" t="n">
        <f aca="false">COUNTA(AA77:AA81)</f>
        <v>0</v>
      </c>
      <c r="AB82" s="29" t="n">
        <f aca="false">COUNTA(AB77:AB81)</f>
        <v>0</v>
      </c>
      <c r="AC82" s="29" t="n">
        <f aca="false">COUNTA(AC77:AC81)</f>
        <v>0</v>
      </c>
      <c r="AD82" s="29" t="n">
        <f aca="false">COUNTA(AD77:AD81)</f>
        <v>0</v>
      </c>
      <c r="AE82" s="29" t="n">
        <f aca="false">COUNTA(AE77:AE81)</f>
        <v>0</v>
      </c>
    </row>
    <row r="83" s="25" customFormat="true" ht="12.75" hidden="false" customHeight="false" outlineLevel="0" collapsed="false">
      <c r="A83" s="21" t="n">
        <v>1</v>
      </c>
      <c r="B83" s="22"/>
      <c r="C83" s="37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5" customFormat="true" ht="12.75" hidden="false" customHeight="false" outlineLevel="0" collapsed="false">
      <c r="A84" s="21" t="n">
        <v>2</v>
      </c>
      <c r="B84" s="22"/>
      <c r="C84" s="37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5" customFormat="true" ht="12.75" hidden="false" customHeight="false" outlineLevel="0" collapsed="false">
      <c r="A85" s="21" t="n">
        <v>3</v>
      </c>
      <c r="B85" s="22"/>
      <c r="C85" s="37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5" customFormat="true" ht="12.75" hidden="false" customHeight="false" outlineLevel="0" collapsed="false">
      <c r="A86" s="21" t="n">
        <v>4</v>
      </c>
      <c r="B86" s="22"/>
      <c r="C86" s="37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5" customFormat="true" ht="12.75" hidden="false" customHeight="false" outlineLevel="0" collapsed="false">
      <c r="A87" s="21" t="n">
        <v>5</v>
      </c>
      <c r="B87" s="22"/>
      <c r="C87" s="37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16.5" hidden="false" customHeight="false" outlineLevel="0" collapsed="false">
      <c r="A88" s="28" t="s">
        <v>66</v>
      </c>
      <c r="B88" s="22"/>
      <c r="C88" s="37"/>
      <c r="D88" s="29" t="n">
        <f aca="false">COUNTA(D83:D87)</f>
        <v>0</v>
      </c>
      <c r="E88" s="29" t="n">
        <f aca="false">COUNTA(E83:E87)</f>
        <v>0</v>
      </c>
      <c r="F88" s="29" t="n">
        <f aca="false">COUNTA(F83:F87)</f>
        <v>0</v>
      </c>
      <c r="G88" s="29" t="n">
        <f aca="false">COUNTA(G83:G87)</f>
        <v>0</v>
      </c>
      <c r="H88" s="29" t="n">
        <f aca="false">COUNTA(H83:H87)</f>
        <v>0</v>
      </c>
      <c r="I88" s="29" t="n">
        <f aca="false">COUNTA(I83:I87)</f>
        <v>0</v>
      </c>
      <c r="J88" s="29" t="n">
        <f aca="false">COUNTA(J83:J87)</f>
        <v>0</v>
      </c>
      <c r="K88" s="29" t="n">
        <f aca="false">COUNTA(K83:K87)</f>
        <v>0</v>
      </c>
      <c r="L88" s="29" t="n">
        <f aca="false">COUNTA(L83:L87)</f>
        <v>0</v>
      </c>
      <c r="M88" s="29"/>
      <c r="N88" s="29" t="n">
        <f aca="false">COUNTA(N83:N87)</f>
        <v>0</v>
      </c>
      <c r="O88" s="29" t="n">
        <f aca="false">COUNTA(O83:O87)</f>
        <v>0</v>
      </c>
      <c r="P88" s="29" t="n">
        <f aca="false">COUNTA(P83:P87)</f>
        <v>0</v>
      </c>
      <c r="Q88" s="29" t="n">
        <f aca="false">COUNTA(Q83:Q87)</f>
        <v>0</v>
      </c>
      <c r="R88" s="29" t="n">
        <f aca="false">COUNTA(R83:R87)</f>
        <v>0</v>
      </c>
      <c r="S88" s="29" t="n">
        <f aca="false">COUNTA(S83:S87)</f>
        <v>0</v>
      </c>
      <c r="T88" s="29" t="n">
        <f aca="false">COUNTA(T83:T87)</f>
        <v>0</v>
      </c>
      <c r="U88" s="29" t="n">
        <f aca="false">COUNTA(U83:U87)</f>
        <v>0</v>
      </c>
      <c r="V88" s="29" t="n">
        <f aca="false">COUNTA(V83:V87)</f>
        <v>0</v>
      </c>
      <c r="W88" s="29" t="n">
        <f aca="false">COUNTA(W83:W87)</f>
        <v>0</v>
      </c>
      <c r="X88" s="29"/>
      <c r="Y88" s="29"/>
      <c r="Z88" s="29" t="n">
        <f aca="false">COUNTA(Z83:Z87)</f>
        <v>0</v>
      </c>
      <c r="AA88" s="29" t="n">
        <f aca="false">COUNTA(AA83:AA87)</f>
        <v>0</v>
      </c>
      <c r="AB88" s="29" t="n">
        <f aca="false">COUNTA(AB83:AB87)</f>
        <v>0</v>
      </c>
      <c r="AC88" s="29" t="n">
        <f aca="false">COUNTA(AC83:AC87)</f>
        <v>0</v>
      </c>
      <c r="AD88" s="29" t="n">
        <f aca="false">COUNTA(AD83:AD87)</f>
        <v>0</v>
      </c>
      <c r="AE88" s="29" t="n">
        <f aca="false">COUNTA(AE83:AE87)</f>
        <v>0</v>
      </c>
    </row>
    <row r="89" s="25" customFormat="true" ht="15.75" hidden="false" customHeight="false" outlineLevel="0" collapsed="false">
      <c r="A89" s="21" t="n">
        <v>1</v>
      </c>
      <c r="B89" s="22"/>
      <c r="C89" s="37"/>
      <c r="D89" s="23"/>
      <c r="E89" s="23"/>
      <c r="F89" s="23"/>
      <c r="G89" s="23"/>
      <c r="H89" s="23"/>
      <c r="I89" s="23"/>
      <c r="J89" s="23"/>
      <c r="K89" s="38"/>
      <c r="L89" s="38"/>
      <c r="M89" s="38"/>
      <c r="N89" s="38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5" customFormat="true" ht="12.75" hidden="false" customHeight="false" outlineLevel="0" collapsed="false">
      <c r="A90" s="21" t="n">
        <v>2</v>
      </c>
      <c r="B90" s="22"/>
      <c r="C90" s="37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5" customFormat="true" ht="12.75" hidden="false" customHeight="false" outlineLevel="0" collapsed="false">
      <c r="A91" s="21" t="n">
        <v>3</v>
      </c>
      <c r="B91" s="22"/>
      <c r="C91" s="37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5" customFormat="true" ht="12.75" hidden="false" customHeight="false" outlineLevel="0" collapsed="false">
      <c r="A92" s="21" t="n">
        <v>4</v>
      </c>
      <c r="B92" s="22"/>
      <c r="C92" s="37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5" customFormat="true" ht="12.75" hidden="false" customHeight="false" outlineLevel="0" collapsed="false">
      <c r="A93" s="21" t="n">
        <v>5</v>
      </c>
      <c r="B93" s="22"/>
      <c r="C93" s="37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16.5" hidden="false" customHeight="false" outlineLevel="0" collapsed="false">
      <c r="A94" s="28" t="s">
        <v>66</v>
      </c>
      <c r="B94" s="22"/>
      <c r="C94" s="37"/>
      <c r="D94" s="29" t="n">
        <f aca="false">COUNTA(D89:D93)</f>
        <v>0</v>
      </c>
      <c r="E94" s="29" t="n">
        <f aca="false">COUNTA(E89:E93)</f>
        <v>0</v>
      </c>
      <c r="F94" s="29" t="n">
        <f aca="false">COUNTA(F89:F93)</f>
        <v>0</v>
      </c>
      <c r="G94" s="29" t="n">
        <f aca="false">COUNTA(G89:G93)</f>
        <v>0</v>
      </c>
      <c r="H94" s="29" t="n">
        <f aca="false">COUNTA(H89:H93)</f>
        <v>0</v>
      </c>
      <c r="I94" s="29" t="n">
        <f aca="false">COUNTA(I89:I93)</f>
        <v>0</v>
      </c>
      <c r="J94" s="29" t="n">
        <f aca="false">COUNTA(J89:J93)</f>
        <v>0</v>
      </c>
      <c r="K94" s="29" t="n">
        <f aca="false">COUNTA(K89:K93)</f>
        <v>0</v>
      </c>
      <c r="L94" s="29" t="n">
        <f aca="false">COUNTA(L89:L93)</f>
        <v>0</v>
      </c>
      <c r="M94" s="29"/>
      <c r="N94" s="29" t="n">
        <f aca="false">COUNTA(N89:N93)</f>
        <v>0</v>
      </c>
      <c r="O94" s="29" t="n">
        <f aca="false">COUNTA(O89:O93)</f>
        <v>0</v>
      </c>
      <c r="P94" s="29" t="n">
        <f aca="false">COUNTA(P89:P93)</f>
        <v>0</v>
      </c>
      <c r="Q94" s="29" t="n">
        <f aca="false">COUNTA(Q89:Q93)</f>
        <v>0</v>
      </c>
      <c r="R94" s="29" t="n">
        <f aca="false">COUNTA(R89:R93)</f>
        <v>0</v>
      </c>
      <c r="S94" s="29" t="n">
        <f aca="false">COUNTA(S89:S93)</f>
        <v>0</v>
      </c>
      <c r="T94" s="29" t="n">
        <f aca="false">COUNTA(T89:T93)</f>
        <v>0</v>
      </c>
      <c r="U94" s="29" t="n">
        <f aca="false">COUNTA(U89:U93)</f>
        <v>0</v>
      </c>
      <c r="V94" s="29" t="n">
        <f aca="false">COUNTA(V89:V93)</f>
        <v>0</v>
      </c>
      <c r="W94" s="29" t="n">
        <f aca="false">COUNTA(W89:W93)</f>
        <v>0</v>
      </c>
      <c r="X94" s="29"/>
      <c r="Y94" s="29"/>
      <c r="Z94" s="29" t="n">
        <f aca="false">COUNTA(Z89:Z93)</f>
        <v>0</v>
      </c>
      <c r="AA94" s="29" t="n">
        <f aca="false">COUNTA(AA89:AA93)</f>
        <v>0</v>
      </c>
      <c r="AB94" s="29" t="n">
        <f aca="false">COUNTA(AB89:AB93)</f>
        <v>0</v>
      </c>
      <c r="AC94" s="29" t="n">
        <f aca="false">COUNTA(AC89:AC93)</f>
        <v>0</v>
      </c>
      <c r="AD94" s="29" t="n">
        <f aca="false">COUNTA(AD89:AD93)</f>
        <v>0</v>
      </c>
      <c r="AE94" s="29" t="n">
        <f aca="false">COUNTA(AE89:AE93)</f>
        <v>0</v>
      </c>
    </row>
    <row r="95" s="25" customFormat="true" ht="12.75" hidden="false" customHeight="false" outlineLevel="0" collapsed="false">
      <c r="A95" s="21" t="n">
        <v>1</v>
      </c>
      <c r="B95" s="22"/>
      <c r="C95" s="37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5" customFormat="true" ht="12.75" hidden="false" customHeight="false" outlineLevel="0" collapsed="false">
      <c r="A96" s="21" t="n">
        <v>2</v>
      </c>
      <c r="B96" s="22"/>
      <c r="C96" s="37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5" customFormat="true" ht="12.75" hidden="false" customHeight="false" outlineLevel="0" collapsed="false">
      <c r="A97" s="21" t="n">
        <v>3</v>
      </c>
      <c r="B97" s="22"/>
      <c r="C97" s="37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5" customFormat="true" ht="12.75" hidden="false" customHeight="false" outlineLevel="0" collapsed="false">
      <c r="A98" s="21" t="n">
        <v>4</v>
      </c>
      <c r="B98" s="22"/>
      <c r="C98" s="37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25" customFormat="true" ht="12.75" hidden="false" customHeight="false" outlineLevel="0" collapsed="false">
      <c r="A99" s="21" t="n">
        <v>5</v>
      </c>
      <c r="B99" s="22"/>
      <c r="C99" s="37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30" customFormat="true" ht="16.5" hidden="false" customHeight="false" outlineLevel="0" collapsed="false">
      <c r="A100" s="28" t="s">
        <v>66</v>
      </c>
      <c r="B100" s="22"/>
      <c r="C100" s="37"/>
      <c r="D100" s="29" t="n">
        <f aca="false">COUNTA(D95:D99)</f>
        <v>0</v>
      </c>
      <c r="E100" s="29" t="n">
        <f aca="false">COUNTA(E95:E99)</f>
        <v>0</v>
      </c>
      <c r="F100" s="29" t="n">
        <f aca="false">COUNTA(F95:F99)</f>
        <v>0</v>
      </c>
      <c r="G100" s="29" t="n">
        <f aca="false">COUNTA(G95:G99)</f>
        <v>0</v>
      </c>
      <c r="H100" s="29" t="n">
        <f aca="false">COUNTA(H95:H99)</f>
        <v>0</v>
      </c>
      <c r="I100" s="29" t="n">
        <f aca="false">COUNTA(I95:I99)</f>
        <v>0</v>
      </c>
      <c r="J100" s="29" t="n">
        <f aca="false">COUNTA(J95:J99)</f>
        <v>0</v>
      </c>
      <c r="K100" s="29" t="n">
        <f aca="false">COUNTA(K95:K99)</f>
        <v>0</v>
      </c>
      <c r="L100" s="29" t="n">
        <f aca="false">COUNTA(L95:L99)</f>
        <v>0</v>
      </c>
      <c r="M100" s="29"/>
      <c r="N100" s="29" t="n">
        <f aca="false">COUNTA(N95:N99)</f>
        <v>0</v>
      </c>
      <c r="O100" s="29" t="n">
        <f aca="false">COUNTA(O95:O99)</f>
        <v>0</v>
      </c>
      <c r="P100" s="29" t="n">
        <f aca="false">COUNTA(P95:P99)</f>
        <v>0</v>
      </c>
      <c r="Q100" s="29" t="n">
        <f aca="false">COUNTA(Q95:Q99)</f>
        <v>0</v>
      </c>
      <c r="R100" s="29" t="n">
        <f aca="false">COUNTA(R95:R99)</f>
        <v>0</v>
      </c>
      <c r="S100" s="29" t="n">
        <f aca="false">COUNTA(S95:S99)</f>
        <v>0</v>
      </c>
      <c r="T100" s="29" t="n">
        <f aca="false">COUNTA(T95:T99)</f>
        <v>0</v>
      </c>
      <c r="U100" s="29" t="n">
        <f aca="false">COUNTA(U95:U99)</f>
        <v>0</v>
      </c>
      <c r="V100" s="29" t="n">
        <f aca="false">COUNTA(V95:V99)</f>
        <v>0</v>
      </c>
      <c r="W100" s="29" t="n">
        <f aca="false">COUNTA(W95:W99)</f>
        <v>0</v>
      </c>
      <c r="X100" s="29"/>
      <c r="Y100" s="29"/>
      <c r="Z100" s="29" t="n">
        <f aca="false">COUNTA(Z95:Z99)</f>
        <v>0</v>
      </c>
      <c r="AA100" s="29" t="n">
        <f aca="false">COUNTA(AA95:AA99)</f>
        <v>0</v>
      </c>
      <c r="AB100" s="29" t="n">
        <f aca="false">COUNTA(AB95:AB99)</f>
        <v>0</v>
      </c>
      <c r="AC100" s="29" t="n">
        <f aca="false">COUNTA(AC95:AC99)</f>
        <v>0</v>
      </c>
      <c r="AD100" s="29" t="n">
        <f aca="false">COUNTA(AD95:AD99)</f>
        <v>0</v>
      </c>
      <c r="AE100" s="29" t="n">
        <f aca="false">COUNTA(AE95:AE99)</f>
        <v>0</v>
      </c>
    </row>
    <row r="101" s="25" customFormat="true" ht="12.75" hidden="false" customHeight="false" outlineLevel="0" collapsed="false">
      <c r="A101" s="21" t="n">
        <v>1</v>
      </c>
      <c r="B101" s="22"/>
      <c r="C101" s="37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5" customFormat="true" ht="12.75" hidden="false" customHeight="false" outlineLevel="0" collapsed="false">
      <c r="A102" s="21" t="n">
        <v>2</v>
      </c>
      <c r="B102" s="22"/>
      <c r="C102" s="37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5" customFormat="true" ht="12.75" hidden="false" customHeight="false" outlineLevel="0" collapsed="false">
      <c r="A103" s="21" t="n">
        <v>3</v>
      </c>
      <c r="B103" s="22"/>
      <c r="C103" s="37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5" customFormat="true" ht="12.75" hidden="false" customHeight="false" outlineLevel="0" collapsed="false">
      <c r="A104" s="21" t="n">
        <v>4</v>
      </c>
      <c r="B104" s="22"/>
      <c r="C104" s="37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5" customFormat="true" ht="12.75" hidden="false" customHeight="false" outlineLevel="0" collapsed="false">
      <c r="A105" s="21" t="n">
        <v>5</v>
      </c>
      <c r="B105" s="22"/>
      <c r="C105" s="37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30" customFormat="true" ht="16.5" hidden="false" customHeight="false" outlineLevel="0" collapsed="false">
      <c r="A106" s="28" t="s">
        <v>66</v>
      </c>
      <c r="B106" s="22"/>
      <c r="C106" s="37"/>
      <c r="D106" s="29" t="n">
        <f aca="false">COUNTA(D101:D105)</f>
        <v>0</v>
      </c>
      <c r="E106" s="29" t="n">
        <f aca="false">COUNTA(E101:E105)</f>
        <v>0</v>
      </c>
      <c r="F106" s="29" t="n">
        <f aca="false">COUNTA(F101:F105)</f>
        <v>0</v>
      </c>
      <c r="G106" s="29" t="n">
        <f aca="false">COUNTA(G101:G105)</f>
        <v>0</v>
      </c>
      <c r="H106" s="29" t="n">
        <f aca="false">COUNTA(H101:H105)</f>
        <v>0</v>
      </c>
      <c r="I106" s="29" t="n">
        <f aca="false">COUNTA(I101:I105)</f>
        <v>0</v>
      </c>
      <c r="J106" s="29" t="n">
        <f aca="false">COUNTA(J101:J105)</f>
        <v>0</v>
      </c>
      <c r="K106" s="29" t="n">
        <f aca="false">COUNTA(K101:K105)</f>
        <v>0</v>
      </c>
      <c r="L106" s="29" t="n">
        <f aca="false">COUNTA(L101:L105)</f>
        <v>0</v>
      </c>
      <c r="M106" s="29"/>
      <c r="N106" s="29" t="n">
        <f aca="false">COUNTA(N101:N105)</f>
        <v>0</v>
      </c>
      <c r="O106" s="29" t="n">
        <f aca="false">COUNTA(O101:O105)</f>
        <v>0</v>
      </c>
      <c r="P106" s="29" t="n">
        <f aca="false">COUNTA(P101:P105)</f>
        <v>0</v>
      </c>
      <c r="Q106" s="29" t="n">
        <f aca="false">COUNTA(Q101:Q105)</f>
        <v>0</v>
      </c>
      <c r="R106" s="29" t="n">
        <f aca="false">COUNTA(R101:R105)</f>
        <v>0</v>
      </c>
      <c r="S106" s="29" t="n">
        <f aca="false">COUNTA(S101:S105)</f>
        <v>0</v>
      </c>
      <c r="T106" s="29" t="n">
        <f aca="false">COUNTA(T101:T105)</f>
        <v>0</v>
      </c>
      <c r="U106" s="29" t="n">
        <f aca="false">COUNTA(U101:U105)</f>
        <v>0</v>
      </c>
      <c r="V106" s="29" t="n">
        <f aca="false">COUNTA(V101:V105)</f>
        <v>0</v>
      </c>
      <c r="W106" s="29" t="n">
        <f aca="false">COUNTA(W101:W105)</f>
        <v>0</v>
      </c>
      <c r="X106" s="29"/>
      <c r="Y106" s="29"/>
      <c r="Z106" s="29" t="n">
        <f aca="false">COUNTA(Z101:Z105)</f>
        <v>0</v>
      </c>
      <c r="AA106" s="29" t="n">
        <f aca="false">COUNTA(AA101:AA105)</f>
        <v>0</v>
      </c>
      <c r="AB106" s="29" t="n">
        <f aca="false">COUNTA(AB101:AB105)</f>
        <v>0</v>
      </c>
      <c r="AC106" s="29" t="n">
        <f aca="false">COUNTA(AC101:AC105)</f>
        <v>0</v>
      </c>
      <c r="AD106" s="29" t="n">
        <f aca="false">COUNTA(AD101:AD105)</f>
        <v>0</v>
      </c>
      <c r="AE106" s="29" t="n">
        <f aca="false">COUNTA(AE101:AE105)</f>
        <v>0</v>
      </c>
    </row>
    <row r="107" s="25" customFormat="true" ht="12.75" hidden="false" customHeight="false" outlineLevel="0" collapsed="false">
      <c r="A107" s="21" t="n">
        <v>1</v>
      </c>
      <c r="B107" s="22"/>
      <c r="C107" s="37"/>
      <c r="D107" s="23"/>
      <c r="E107" s="23"/>
      <c r="F107" s="23"/>
      <c r="G107" s="24"/>
      <c r="H107" s="24"/>
      <c r="I107" s="2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5" customFormat="true" ht="12.75" hidden="false" customHeight="false" outlineLevel="0" collapsed="false">
      <c r="A108" s="21" t="n">
        <v>2</v>
      </c>
      <c r="B108" s="22"/>
      <c r="C108" s="37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5" customFormat="true" ht="12.75" hidden="false" customHeight="false" outlineLevel="0" collapsed="false">
      <c r="A109" s="21" t="n">
        <v>3</v>
      </c>
      <c r="B109" s="22"/>
      <c r="C109" s="37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5" customFormat="true" ht="12.75" hidden="false" customHeight="false" outlineLevel="0" collapsed="false">
      <c r="A110" s="21" t="n">
        <v>4</v>
      </c>
      <c r="B110" s="22"/>
      <c r="C110" s="37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5" customFormat="true" ht="12.75" hidden="false" customHeight="false" outlineLevel="0" collapsed="false">
      <c r="A111" s="21" t="n">
        <v>5</v>
      </c>
      <c r="B111" s="22"/>
      <c r="C111" s="37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16.5" hidden="false" customHeight="false" outlineLevel="0" collapsed="false">
      <c r="A112" s="28" t="s">
        <v>66</v>
      </c>
      <c r="B112" s="22"/>
      <c r="C112" s="37"/>
      <c r="D112" s="29" t="n">
        <f aca="false">COUNTA(D107:D111)</f>
        <v>0</v>
      </c>
      <c r="E112" s="29" t="n">
        <f aca="false">COUNTA(E107:E111)</f>
        <v>0</v>
      </c>
      <c r="F112" s="29" t="n">
        <f aca="false">COUNTA(F107:F111)</f>
        <v>0</v>
      </c>
      <c r="G112" s="29" t="n">
        <f aca="false">COUNTA(G107:G111)</f>
        <v>0</v>
      </c>
      <c r="H112" s="29" t="n">
        <f aca="false">COUNTA(H107:H111)</f>
        <v>0</v>
      </c>
      <c r="I112" s="29" t="n">
        <f aca="false">COUNTA(I107:I111)</f>
        <v>0</v>
      </c>
      <c r="J112" s="29" t="n">
        <f aca="false">COUNTA(J107:J111)</f>
        <v>0</v>
      </c>
      <c r="K112" s="29" t="n">
        <f aca="false">COUNTA(K107:K111)</f>
        <v>0</v>
      </c>
      <c r="L112" s="29" t="n">
        <f aca="false">COUNTA(L107:L111)</f>
        <v>0</v>
      </c>
      <c r="M112" s="29"/>
      <c r="N112" s="29" t="n">
        <f aca="false">COUNTA(N107:N111)</f>
        <v>0</v>
      </c>
      <c r="O112" s="29" t="n">
        <f aca="false">COUNTA(O107:O111)</f>
        <v>0</v>
      </c>
      <c r="P112" s="29" t="n">
        <f aca="false">COUNTA(P107:P111)</f>
        <v>0</v>
      </c>
      <c r="Q112" s="29" t="n">
        <f aca="false">COUNTA(Q107:Q111)</f>
        <v>0</v>
      </c>
      <c r="R112" s="29" t="n">
        <f aca="false">COUNTA(R107:R111)</f>
        <v>0</v>
      </c>
      <c r="S112" s="29" t="n">
        <f aca="false">COUNTA(S107:S111)</f>
        <v>0</v>
      </c>
      <c r="T112" s="29" t="n">
        <f aca="false">COUNTA(T107:T111)</f>
        <v>0</v>
      </c>
      <c r="U112" s="29" t="n">
        <f aca="false">COUNTA(U107:U111)</f>
        <v>0</v>
      </c>
      <c r="V112" s="29" t="n">
        <f aca="false">COUNTA(V107:V111)</f>
        <v>0</v>
      </c>
      <c r="W112" s="29" t="n">
        <f aca="false">COUNTA(W107:W111)</f>
        <v>0</v>
      </c>
      <c r="X112" s="29"/>
      <c r="Y112" s="29"/>
      <c r="Z112" s="29" t="n">
        <f aca="false">COUNTA(Z107:Z111)</f>
        <v>0</v>
      </c>
      <c r="AA112" s="29" t="n">
        <f aca="false">COUNTA(AA107:AA111)</f>
        <v>0</v>
      </c>
      <c r="AB112" s="29" t="n">
        <f aca="false">COUNTA(AB107:AB111)</f>
        <v>0</v>
      </c>
      <c r="AC112" s="29" t="n">
        <f aca="false">COUNTA(AC107:AC111)</f>
        <v>0</v>
      </c>
      <c r="AD112" s="29" t="n">
        <f aca="false">COUNTA(AD107:AD111)</f>
        <v>0</v>
      </c>
      <c r="AE112" s="29" t="n">
        <f aca="false">COUNTA(AE107:AE111)</f>
        <v>0</v>
      </c>
    </row>
    <row r="113" s="25" customFormat="true" ht="12.75" hidden="false" customHeight="false" outlineLevel="0" collapsed="false">
      <c r="A113" s="21" t="n">
        <v>1</v>
      </c>
      <c r="B113" s="22"/>
      <c r="C113" s="37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41" customFormat="true" ht="12.75" hidden="false" customHeight="false" outlineLevel="0" collapsed="false">
      <c r="A114" s="21" t="n">
        <v>2</v>
      </c>
      <c r="B114" s="22"/>
      <c r="C114" s="37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41" customFormat="true" ht="12.75" hidden="false" customHeight="false" outlineLevel="0" collapsed="false">
      <c r="A115" s="21" t="n">
        <v>3</v>
      </c>
      <c r="B115" s="22"/>
      <c r="C115" s="37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41" customFormat="true" ht="12.75" hidden="false" customHeight="false" outlineLevel="0" collapsed="false">
      <c r="A116" s="21" t="n">
        <v>4</v>
      </c>
      <c r="B116" s="22"/>
      <c r="C116" s="37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41" customFormat="true" ht="12.75" hidden="false" customHeight="false" outlineLevel="0" collapsed="false">
      <c r="A117" s="21" t="n">
        <v>5</v>
      </c>
      <c r="B117" s="22"/>
      <c r="C117" s="37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16.5" hidden="false" customHeight="false" outlineLevel="0" collapsed="false">
      <c r="A118" s="28" t="s">
        <v>66</v>
      </c>
      <c r="B118" s="22"/>
      <c r="C118" s="37"/>
      <c r="D118" s="29" t="n">
        <f aca="false">COUNTA(D113:D117)</f>
        <v>0</v>
      </c>
      <c r="E118" s="29" t="n">
        <f aca="false">COUNTA(E113:E117)</f>
        <v>0</v>
      </c>
      <c r="F118" s="29" t="n">
        <f aca="false">COUNTA(F113:F117)</f>
        <v>0</v>
      </c>
      <c r="G118" s="29" t="n">
        <f aca="false">COUNTA(G113:G117)</f>
        <v>0</v>
      </c>
      <c r="H118" s="29" t="n">
        <f aca="false">COUNTA(H113:H117)</f>
        <v>0</v>
      </c>
      <c r="I118" s="29" t="n">
        <f aca="false">COUNTA(I113:I117)</f>
        <v>0</v>
      </c>
      <c r="J118" s="29" t="n">
        <f aca="false">COUNTA(J113:J117)</f>
        <v>0</v>
      </c>
      <c r="K118" s="29" t="n">
        <f aca="false">COUNTA(K113:K117)</f>
        <v>0</v>
      </c>
      <c r="L118" s="29" t="n">
        <f aca="false">COUNTA(L113:L117)</f>
        <v>0</v>
      </c>
      <c r="M118" s="29"/>
      <c r="N118" s="29" t="n">
        <f aca="false">COUNTA(N113:N117)</f>
        <v>0</v>
      </c>
      <c r="O118" s="29" t="n">
        <f aca="false">COUNTA(O113:O117)</f>
        <v>0</v>
      </c>
      <c r="P118" s="29" t="n">
        <f aca="false">COUNTA(P113:P117)</f>
        <v>0</v>
      </c>
      <c r="Q118" s="29" t="n">
        <f aca="false">COUNTA(Q113:Q117)</f>
        <v>0</v>
      </c>
      <c r="R118" s="29" t="n">
        <f aca="false">COUNTA(R113:R117)</f>
        <v>0</v>
      </c>
      <c r="S118" s="29" t="n">
        <f aca="false">COUNTA(S113:S117)</f>
        <v>0</v>
      </c>
      <c r="T118" s="29" t="n">
        <f aca="false">COUNTA(T113:T117)</f>
        <v>0</v>
      </c>
      <c r="U118" s="29" t="n">
        <f aca="false">COUNTA(U113:U117)</f>
        <v>0</v>
      </c>
      <c r="V118" s="29" t="n">
        <f aca="false">COUNTA(V113:V117)</f>
        <v>0</v>
      </c>
      <c r="W118" s="29" t="n">
        <f aca="false">COUNTA(W113:W117)</f>
        <v>0</v>
      </c>
      <c r="X118" s="29"/>
      <c r="Y118" s="29"/>
      <c r="Z118" s="29" t="n">
        <f aca="false">COUNTA(Z113:Z117)</f>
        <v>0</v>
      </c>
      <c r="AA118" s="29" t="n">
        <f aca="false">COUNTA(AA113:AA117)</f>
        <v>0</v>
      </c>
      <c r="AB118" s="29" t="n">
        <f aca="false">COUNTA(AB113:AB117)</f>
        <v>0</v>
      </c>
      <c r="AC118" s="29" t="n">
        <f aca="false">COUNTA(AC113:AC117)</f>
        <v>0</v>
      </c>
      <c r="AD118" s="29" t="n">
        <f aca="false">COUNTA(AD113:AD117)</f>
        <v>0</v>
      </c>
      <c r="AE118" s="29" t="n">
        <f aca="false">COUNTA(AE113:AE117)</f>
        <v>0</v>
      </c>
    </row>
    <row r="119" s="25" customFormat="true" ht="12.75" hidden="false" customHeight="false" outlineLevel="0" collapsed="false">
      <c r="A119" s="21" t="n">
        <v>1</v>
      </c>
      <c r="B119" s="22"/>
      <c r="C119" s="37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42" customFormat="true" ht="12.75" hidden="false" customHeight="false" outlineLevel="0" collapsed="false">
      <c r="A120" s="21" t="n">
        <v>2</v>
      </c>
      <c r="B120" s="22"/>
      <c r="C120" s="37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42" customFormat="true" ht="12.75" hidden="false" customHeight="false" outlineLevel="0" collapsed="false">
      <c r="A121" s="21" t="n">
        <v>3</v>
      </c>
      <c r="B121" s="22"/>
      <c r="C121" s="37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42" customFormat="true" ht="12.75" hidden="false" customHeight="false" outlineLevel="0" collapsed="false">
      <c r="A122" s="21" t="n">
        <v>4</v>
      </c>
      <c r="B122" s="22"/>
      <c r="C122" s="37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42" customFormat="true" ht="12.75" hidden="false" customHeight="false" outlineLevel="0" collapsed="false">
      <c r="A123" s="21" t="n">
        <v>5</v>
      </c>
      <c r="B123" s="22"/>
      <c r="C123" s="37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30" customFormat="true" ht="16.5" hidden="false" customHeight="false" outlineLevel="0" collapsed="false">
      <c r="A124" s="28" t="s">
        <v>66</v>
      </c>
      <c r="B124" s="22"/>
      <c r="C124" s="37"/>
      <c r="D124" s="29" t="n">
        <f aca="false">COUNTA(D119:D123)</f>
        <v>0</v>
      </c>
      <c r="E124" s="29" t="n">
        <f aca="false">COUNTA(E119:E123)</f>
        <v>0</v>
      </c>
      <c r="F124" s="29" t="n">
        <f aca="false">COUNTA(F119:F123)</f>
        <v>0</v>
      </c>
      <c r="G124" s="29" t="n">
        <f aca="false">COUNTA(G119:G123)</f>
        <v>0</v>
      </c>
      <c r="H124" s="29" t="n">
        <f aca="false">COUNTA(H119:H123)</f>
        <v>0</v>
      </c>
      <c r="I124" s="29" t="n">
        <f aca="false">COUNTA(I119:I123)</f>
        <v>0</v>
      </c>
      <c r="J124" s="29" t="n">
        <f aca="false">COUNTA(J119:J123)</f>
        <v>0</v>
      </c>
      <c r="K124" s="29" t="n">
        <f aca="false">COUNTA(K119:K123)</f>
        <v>0</v>
      </c>
      <c r="L124" s="29" t="n">
        <f aca="false">COUNTA(L119:L123)</f>
        <v>0</v>
      </c>
      <c r="M124" s="29"/>
      <c r="N124" s="29" t="n">
        <f aca="false">COUNTA(N119:N123)</f>
        <v>0</v>
      </c>
      <c r="O124" s="29" t="n">
        <f aca="false">COUNTA(O119:O123)</f>
        <v>0</v>
      </c>
      <c r="P124" s="29" t="n">
        <f aca="false">COUNTA(P119:P123)</f>
        <v>0</v>
      </c>
      <c r="Q124" s="29" t="n">
        <f aca="false">COUNTA(Q119:Q123)</f>
        <v>0</v>
      </c>
      <c r="R124" s="29" t="n">
        <f aca="false">COUNTA(R119:R123)</f>
        <v>0</v>
      </c>
      <c r="S124" s="29" t="n">
        <f aca="false">COUNTA(S119:S123)</f>
        <v>0</v>
      </c>
      <c r="T124" s="29" t="n">
        <f aca="false">COUNTA(T119:T123)</f>
        <v>0</v>
      </c>
      <c r="U124" s="29" t="n">
        <f aca="false">COUNTA(U119:U123)</f>
        <v>0</v>
      </c>
      <c r="V124" s="29" t="n">
        <f aca="false">COUNTA(V119:V123)</f>
        <v>0</v>
      </c>
      <c r="W124" s="29" t="n">
        <f aca="false">COUNTA(W119:W123)</f>
        <v>0</v>
      </c>
      <c r="X124" s="29"/>
      <c r="Y124" s="29"/>
      <c r="Z124" s="29" t="n">
        <f aca="false">COUNTA(Z119:Z123)</f>
        <v>0</v>
      </c>
      <c r="AA124" s="29" t="n">
        <f aca="false">COUNTA(AA119:AA123)</f>
        <v>0</v>
      </c>
      <c r="AB124" s="29" t="n">
        <f aca="false">COUNTA(AB119:AB123)</f>
        <v>0</v>
      </c>
      <c r="AC124" s="29" t="n">
        <f aca="false">COUNTA(AC119:AC123)</f>
        <v>0</v>
      </c>
      <c r="AD124" s="29" t="n">
        <f aca="false">COUNTA(AD119:AD123)</f>
        <v>0</v>
      </c>
      <c r="AE124" s="29" t="n">
        <f aca="false">COUNTA(AE119:AE123)</f>
        <v>0</v>
      </c>
    </row>
  </sheetData>
  <mergeCells count="45">
    <mergeCell ref="A2:AE2"/>
    <mergeCell ref="A3:A4"/>
    <mergeCell ref="B3:B4"/>
    <mergeCell ref="C3:C4"/>
    <mergeCell ref="D3:AE3"/>
    <mergeCell ref="B5:B10"/>
    <mergeCell ref="C5:C10"/>
    <mergeCell ref="B11:B16"/>
    <mergeCell ref="C11:C16"/>
    <mergeCell ref="B17:B22"/>
    <mergeCell ref="C17:C22"/>
    <mergeCell ref="B23:B28"/>
    <mergeCell ref="C23:C28"/>
    <mergeCell ref="B29:B34"/>
    <mergeCell ref="C29:C34"/>
    <mergeCell ref="B35:B40"/>
    <mergeCell ref="C35:C40"/>
    <mergeCell ref="B41:B46"/>
    <mergeCell ref="C41:C46"/>
    <mergeCell ref="B47:B52"/>
    <mergeCell ref="C47:C52"/>
    <mergeCell ref="B53:B58"/>
    <mergeCell ref="C53:C58"/>
    <mergeCell ref="B59:B64"/>
    <mergeCell ref="C59:C64"/>
    <mergeCell ref="B65:B70"/>
    <mergeCell ref="C65:C70"/>
    <mergeCell ref="B71:B76"/>
    <mergeCell ref="C71:C76"/>
    <mergeCell ref="B77:B82"/>
    <mergeCell ref="C77:C82"/>
    <mergeCell ref="B83:B88"/>
    <mergeCell ref="C83:C88"/>
    <mergeCell ref="B89:B94"/>
    <mergeCell ref="C89:C94"/>
    <mergeCell ref="B95:B100"/>
    <mergeCell ref="C95:C100"/>
    <mergeCell ref="B101:B106"/>
    <mergeCell ref="C101:C106"/>
    <mergeCell ref="B107:B112"/>
    <mergeCell ref="C107:C112"/>
    <mergeCell ref="B113:B118"/>
    <mergeCell ref="C113:C118"/>
    <mergeCell ref="B119:B124"/>
    <mergeCell ref="C119:C124"/>
  </mergeCells>
  <conditionalFormatting sqref="G25:G27 G17:G21 G1:G9 G11:G15 G35:G39 G29:G32 G41:G45 G47:G51 G53:G57 G59:G63 G65:G69 G71:G75 G77:G81 G83:G87 G89:G93 G95:G99 G101:G105 G107:G111 G113:G117 G119:G123 G125:G65536">
    <cfRule type="expression" priority="2" aboveAverage="0" equalAverage="0" bottom="0" percent="0" rank="0" text="" dxfId="1">
      <formula>AND(COUNTIF($G$25:$G$27,G25)+COUNTIF($G$17:$G$21,G25)+COUNTIF($G$1:$G$9,G25)+COUNTIF($G$11:$G$15,G25)+COUNTIF($G$35:$G$39,G25)+COUNTIF($G$29:$G$32,G25)+COUNTIF($G$41:$G$45,G25)+COUNTIF($G$47:$G$51,G25)+COUNTIF($G$53:$G$57,G25)+COUNTIF($G$59:$G$63,G25)+COUNTIF($G$65:$G$69,G25)+COUNTIF($G$71:$G$75,G25)+COUNTIF($G$77:$G$81,G25)+COUNTIF($G$83:$G$87,G25)+COUNTIF($G$89:$G$93,G25)+COUNTIF($G$95:$G$99,G25)+COUNTIF($G$101:$G$105,G25)+COUNTIF($G$107:$G$111,G25)+COUNTIF($G$113:$G$117,G25)+COUNTIF($G$119:$G$123,G25)+COUNTIF($G$125:$G$65536,G25)&gt;1,NOT(ISBLANK(G25)))</formula>
    </cfRule>
  </conditionalFormatting>
  <conditionalFormatting sqref="G33">
    <cfRule type="expression" priority="3" aboveAverage="0" equalAverage="0" bottom="0" percent="0" rank="0" text="" dxfId="2">
      <formula>AND(COUNTIF($G$33:$G$33,G33)&gt;1,NOT(ISBLANK(G33)))</formula>
    </cfRule>
  </conditionalFormatting>
  <conditionalFormatting sqref="J113">
    <cfRule type="expression" priority="4" aboveAverage="0" equalAverage="0" bottom="0" percent="0" rank="0" text="" dxfId="3">
      <formula>AND(COUNTIF($J$113:$J$113,J113)&gt;1,NOT(ISBLANK(J113)))</formula>
    </cfRule>
  </conditionalFormatting>
  <printOptions headings="false" gridLines="false" gridLinesSet="true" horizontalCentered="true" verticalCentered="false"/>
  <pageMargins left="0.236111111111111" right="0.157638888888889" top="0.315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7" colorId="64" zoomScale="94" zoomScaleNormal="94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4" width="20.7"/>
    <col collapsed="false" customWidth="true" hidden="false" outlineLevel="0" max="3" min="3" style="45" width="11.7"/>
    <col collapsed="false" customWidth="true" hidden="false" outlineLevel="0" max="4" min="4" style="46" width="10.41"/>
    <col collapsed="false" customWidth="true" hidden="false" outlineLevel="0" max="5" min="5" style="46" width="11.7"/>
    <col collapsed="false" customWidth="true" hidden="false" outlineLevel="0" max="6" min="6" style="46" width="12.14"/>
    <col collapsed="false" customWidth="true" hidden="false" outlineLevel="0" max="7" min="7" style="43" width="11.56"/>
    <col collapsed="false" customWidth="true" hidden="false" outlineLevel="0" max="8" min="8" style="47" width="11.56"/>
    <col collapsed="false" customWidth="true" hidden="false" outlineLevel="0" max="9" min="9" style="46" width="18.7"/>
    <col collapsed="false" customWidth="true" hidden="false" outlineLevel="0" max="10" min="10" style="48" width="20.41"/>
    <col collapsed="false" customWidth="true" hidden="false" outlineLevel="0" max="11" min="11" style="46" width="20.56"/>
    <col collapsed="false" customWidth="true" hidden="false" outlineLevel="0" max="12" min="12" style="46" width="11.85"/>
    <col collapsed="false" customWidth="true" hidden="false" outlineLevel="0" max="13" min="13" style="46" width="18.28"/>
    <col collapsed="false" customWidth="false" hidden="false" outlineLevel="0" max="257" min="14" style="49" width="9.14"/>
  </cols>
  <sheetData>
    <row r="1" customFormat="false" ht="18.75" hidden="false" customHeight="true" outlineLevel="0" collapsed="false">
      <c r="A1" s="50" t="s">
        <v>77</v>
      </c>
      <c r="B1" s="50"/>
      <c r="C1" s="50"/>
      <c r="D1" s="51"/>
      <c r="E1" s="51"/>
      <c r="F1" s="52"/>
      <c r="G1" s="53"/>
      <c r="H1" s="54"/>
    </row>
    <row r="2" customFormat="false" ht="21.75" hidden="false" customHeight="true" outlineLevel="0" collapsed="false">
      <c r="A2" s="55" t="s">
        <v>78</v>
      </c>
      <c r="B2" s="55"/>
      <c r="C2" s="55"/>
      <c r="D2" s="56"/>
      <c r="E2" s="56"/>
      <c r="F2" s="52"/>
      <c r="G2" s="53"/>
      <c r="H2" s="54"/>
    </row>
    <row r="3" customFormat="false" ht="21.75" hidden="false" customHeight="true" outlineLevel="0" collapsed="false">
      <c r="A3" s="57"/>
      <c r="B3" s="57"/>
      <c r="C3" s="57"/>
      <c r="D3" s="56"/>
      <c r="E3" s="56"/>
      <c r="F3" s="52"/>
      <c r="G3" s="53"/>
      <c r="H3" s="54"/>
    </row>
    <row r="4" customFormat="false" ht="36" hidden="false" customHeight="true" outlineLevel="0" collapsed="false">
      <c r="A4" s="58" t="s">
        <v>7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0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64" customFormat="true" ht="27" hidden="false" customHeight="true" outlineLevel="0" collapsed="false">
      <c r="A6" s="60" t="s">
        <v>80</v>
      </c>
      <c r="B6" s="61" t="s">
        <v>81</v>
      </c>
      <c r="C6" s="61" t="s">
        <v>82</v>
      </c>
      <c r="D6" s="62" t="s">
        <v>83</v>
      </c>
      <c r="E6" s="62" t="s">
        <v>84</v>
      </c>
      <c r="F6" s="62" t="s">
        <v>85</v>
      </c>
      <c r="G6" s="63" t="s">
        <v>86</v>
      </c>
      <c r="H6" s="63"/>
      <c r="I6" s="61" t="s">
        <v>87</v>
      </c>
      <c r="J6" s="61" t="s">
        <v>88</v>
      </c>
      <c r="K6" s="61"/>
      <c r="L6" s="61"/>
      <c r="M6" s="61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65" customFormat="true" ht="43.9" hidden="false" customHeight="true" outlineLevel="0" collapsed="false">
      <c r="A7" s="60"/>
      <c r="B7" s="61"/>
      <c r="C7" s="61"/>
      <c r="D7" s="62"/>
      <c r="E7" s="62"/>
      <c r="F7" s="62"/>
      <c r="G7" s="63" t="s">
        <v>89</v>
      </c>
      <c r="H7" s="63" t="s">
        <v>90</v>
      </c>
      <c r="I7" s="61"/>
      <c r="J7" s="61" t="s">
        <v>91</v>
      </c>
      <c r="K7" s="61" t="s">
        <v>92</v>
      </c>
      <c r="L7" s="61" t="s">
        <v>93</v>
      </c>
      <c r="M7" s="61" t="s">
        <v>94</v>
      </c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48" hidden="false" customHeight="true" outlineLevel="0" collapsed="false">
      <c r="A8" s="66" t="s">
        <v>95</v>
      </c>
      <c r="B8" s="67" t="s">
        <v>64</v>
      </c>
      <c r="C8" s="68" t="s">
        <v>96</v>
      </c>
      <c r="D8" s="69" t="s">
        <v>97</v>
      </c>
      <c r="E8" s="69" t="s">
        <v>98</v>
      </c>
      <c r="F8" s="70" t="s">
        <v>99</v>
      </c>
      <c r="G8" s="71" t="s">
        <v>100</v>
      </c>
      <c r="H8" s="71" t="s">
        <v>101</v>
      </c>
      <c r="I8" s="72" t="s">
        <v>102</v>
      </c>
      <c r="J8" s="73" t="s">
        <v>63</v>
      </c>
      <c r="K8" s="72" t="s">
        <v>103</v>
      </c>
      <c r="L8" s="74" t="s">
        <v>104</v>
      </c>
      <c r="M8" s="75" t="s">
        <v>105</v>
      </c>
      <c r="N8" s="76"/>
      <c r="O8" s="76"/>
      <c r="P8" s="76"/>
      <c r="Q8" s="76"/>
      <c r="R8" s="76"/>
      <c r="S8" s="76"/>
      <c r="T8" s="76"/>
      <c r="U8" s="76"/>
      <c r="V8" s="76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45" hidden="false" customHeight="true" outlineLevel="0" collapsed="false">
      <c r="A9" s="66"/>
      <c r="B9" s="67"/>
      <c r="C9" s="68"/>
      <c r="D9" s="69"/>
      <c r="E9" s="69"/>
      <c r="F9" s="70"/>
      <c r="G9" s="78" t="s">
        <v>106</v>
      </c>
      <c r="H9" s="78" t="s">
        <v>107</v>
      </c>
      <c r="I9" s="79" t="s">
        <v>7</v>
      </c>
      <c r="J9" s="80" t="s">
        <v>67</v>
      </c>
      <c r="K9" s="79" t="s">
        <v>108</v>
      </c>
      <c r="L9" s="81" t="s">
        <v>109</v>
      </c>
      <c r="M9" s="82" t="s">
        <v>105</v>
      </c>
      <c r="N9" s="76"/>
      <c r="O9" s="76"/>
      <c r="P9" s="76"/>
      <c r="Q9" s="76"/>
      <c r="R9" s="76"/>
      <c r="S9" s="76"/>
      <c r="T9" s="76"/>
      <c r="U9" s="76"/>
      <c r="V9" s="76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36" hidden="false" customHeight="true" outlineLevel="0" collapsed="false">
      <c r="A10" s="66"/>
      <c r="B10" s="67"/>
      <c r="C10" s="68"/>
      <c r="D10" s="69"/>
      <c r="E10" s="69"/>
      <c r="F10" s="70"/>
      <c r="G10" s="78" t="s">
        <v>110</v>
      </c>
      <c r="H10" s="78" t="s">
        <v>111</v>
      </c>
      <c r="I10" s="79" t="s">
        <v>112</v>
      </c>
      <c r="J10" s="80" t="s">
        <v>68</v>
      </c>
      <c r="K10" s="81" t="s">
        <v>113</v>
      </c>
      <c r="L10" s="81" t="s">
        <v>114</v>
      </c>
      <c r="M10" s="82" t="s">
        <v>115</v>
      </c>
      <c r="N10" s="76"/>
      <c r="O10" s="76"/>
      <c r="P10" s="76"/>
      <c r="Q10" s="76"/>
      <c r="R10" s="76"/>
      <c r="S10" s="76"/>
      <c r="T10" s="76"/>
      <c r="U10" s="76"/>
      <c r="V10" s="76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36" hidden="false" customHeight="true" outlineLevel="0" collapsed="false">
      <c r="A11" s="66"/>
      <c r="B11" s="67"/>
      <c r="C11" s="68"/>
      <c r="D11" s="69"/>
      <c r="E11" s="69"/>
      <c r="F11" s="70"/>
      <c r="G11" s="78" t="s">
        <v>116</v>
      </c>
      <c r="H11" s="78" t="s">
        <v>117</v>
      </c>
      <c r="I11" s="79" t="s">
        <v>21</v>
      </c>
      <c r="J11" s="80" t="s">
        <v>70</v>
      </c>
      <c r="K11" s="79" t="s">
        <v>118</v>
      </c>
      <c r="L11" s="81" t="s">
        <v>119</v>
      </c>
      <c r="M11" s="82" t="s">
        <v>120</v>
      </c>
      <c r="N11" s="76"/>
      <c r="O11" s="76"/>
      <c r="P11" s="76"/>
      <c r="Q11" s="76"/>
      <c r="R11" s="76"/>
      <c r="S11" s="76"/>
      <c r="T11" s="76"/>
      <c r="U11" s="76"/>
      <c r="V11" s="76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36" hidden="false" customHeight="true" outlineLevel="0" collapsed="false">
      <c r="A12" s="66"/>
      <c r="B12" s="67"/>
      <c r="C12" s="68"/>
      <c r="D12" s="69"/>
      <c r="E12" s="69"/>
      <c r="F12" s="70"/>
      <c r="G12" s="78" t="s">
        <v>121</v>
      </c>
      <c r="H12" s="78" t="s">
        <v>122</v>
      </c>
      <c r="I12" s="79" t="s">
        <v>27</v>
      </c>
      <c r="J12" s="80" t="s">
        <v>71</v>
      </c>
      <c r="K12" s="81" t="s">
        <v>123</v>
      </c>
      <c r="L12" s="81" t="s">
        <v>114</v>
      </c>
      <c r="M12" s="82" t="s">
        <v>124</v>
      </c>
      <c r="N12" s="76"/>
      <c r="O12" s="76"/>
      <c r="P12" s="76"/>
      <c r="Q12" s="76"/>
      <c r="R12" s="76"/>
      <c r="S12" s="76"/>
      <c r="T12" s="76"/>
      <c r="U12" s="76"/>
      <c r="V12" s="76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54.75" hidden="false" customHeight="true" outlineLevel="0" collapsed="false">
      <c r="A13" s="66"/>
      <c r="B13" s="67"/>
      <c r="C13" s="68"/>
      <c r="D13" s="69"/>
      <c r="E13" s="69"/>
      <c r="F13" s="70"/>
      <c r="G13" s="78" t="s">
        <v>125</v>
      </c>
      <c r="H13" s="78" t="s">
        <v>126</v>
      </c>
      <c r="I13" s="79" t="s">
        <v>32</v>
      </c>
      <c r="J13" s="80" t="s">
        <v>72</v>
      </c>
      <c r="K13" s="81" t="s">
        <v>127</v>
      </c>
      <c r="L13" s="81" t="s">
        <v>128</v>
      </c>
      <c r="M13" s="79" t="s">
        <v>129</v>
      </c>
      <c r="N13" s="76"/>
      <c r="O13" s="76"/>
      <c r="P13" s="76"/>
      <c r="Q13" s="76"/>
      <c r="R13" s="76"/>
      <c r="S13" s="76"/>
      <c r="T13" s="76"/>
      <c r="U13" s="76"/>
      <c r="V13" s="76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36" hidden="false" customHeight="true" outlineLevel="0" collapsed="false">
      <c r="A14" s="66"/>
      <c r="B14" s="67"/>
      <c r="C14" s="68"/>
      <c r="D14" s="69"/>
      <c r="E14" s="69"/>
      <c r="F14" s="70"/>
      <c r="G14" s="78" t="s">
        <v>130</v>
      </c>
      <c r="H14" s="78" t="s">
        <v>131</v>
      </c>
      <c r="I14" s="79" t="s">
        <v>35</v>
      </c>
      <c r="J14" s="80" t="s">
        <v>73</v>
      </c>
      <c r="K14" s="81" t="s">
        <v>132</v>
      </c>
      <c r="L14" s="81" t="s">
        <v>133</v>
      </c>
      <c r="M14" s="82" t="s">
        <v>134</v>
      </c>
      <c r="N14" s="76"/>
      <c r="O14" s="76"/>
      <c r="P14" s="76"/>
      <c r="Q14" s="76"/>
      <c r="R14" s="76"/>
      <c r="S14" s="76"/>
      <c r="T14" s="76"/>
      <c r="U14" s="76"/>
      <c r="V14" s="76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36" hidden="false" customHeight="true" outlineLevel="0" collapsed="false">
      <c r="A15" s="66"/>
      <c r="B15" s="67"/>
      <c r="C15" s="68"/>
      <c r="D15" s="69"/>
      <c r="E15" s="69"/>
      <c r="F15" s="70"/>
      <c r="G15" s="78" t="s">
        <v>135</v>
      </c>
      <c r="H15" s="78" t="s">
        <v>136</v>
      </c>
      <c r="I15" s="79" t="s">
        <v>42</v>
      </c>
      <c r="J15" s="80" t="s">
        <v>74</v>
      </c>
      <c r="K15" s="81" t="s">
        <v>137</v>
      </c>
      <c r="L15" s="81" t="s">
        <v>138</v>
      </c>
      <c r="M15" s="82" t="s">
        <v>139</v>
      </c>
      <c r="N15" s="76"/>
      <c r="O15" s="76"/>
      <c r="P15" s="76"/>
      <c r="Q15" s="76"/>
      <c r="R15" s="76"/>
      <c r="S15" s="76"/>
      <c r="T15" s="76"/>
      <c r="U15" s="76"/>
      <c r="V15" s="76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36" hidden="false" customHeight="true" outlineLevel="0" collapsed="false">
      <c r="A16" s="66"/>
      <c r="B16" s="67"/>
      <c r="C16" s="68"/>
      <c r="D16" s="69"/>
      <c r="E16" s="69"/>
      <c r="F16" s="70"/>
      <c r="G16" s="78" t="s">
        <v>140</v>
      </c>
      <c r="H16" s="78" t="s">
        <v>141</v>
      </c>
      <c r="I16" s="79" t="s">
        <v>39</v>
      </c>
      <c r="J16" s="80" t="s">
        <v>75</v>
      </c>
      <c r="K16" s="81" t="s">
        <v>142</v>
      </c>
      <c r="L16" s="81" t="s">
        <v>143</v>
      </c>
      <c r="M16" s="82" t="s">
        <v>144</v>
      </c>
      <c r="N16" s="76"/>
      <c r="O16" s="76"/>
      <c r="P16" s="76"/>
      <c r="Q16" s="76"/>
      <c r="R16" s="76"/>
      <c r="S16" s="76"/>
      <c r="T16" s="76"/>
      <c r="U16" s="76"/>
      <c r="V16" s="76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49.5" hidden="false" customHeight="true" outlineLevel="0" collapsed="false">
      <c r="A17" s="66"/>
      <c r="B17" s="67"/>
      <c r="C17" s="68"/>
      <c r="D17" s="69"/>
      <c r="E17" s="69"/>
      <c r="F17" s="70"/>
      <c r="G17" s="83" t="s">
        <v>145</v>
      </c>
      <c r="H17" s="83" t="s">
        <v>146</v>
      </c>
      <c r="I17" s="84" t="s">
        <v>147</v>
      </c>
      <c r="J17" s="85" t="s">
        <v>76</v>
      </c>
      <c r="K17" s="86" t="s">
        <v>148</v>
      </c>
      <c r="L17" s="86" t="s">
        <v>149</v>
      </c>
      <c r="M17" s="84" t="s">
        <v>150</v>
      </c>
      <c r="N17" s="76"/>
      <c r="O17" s="76"/>
      <c r="P17" s="76"/>
      <c r="Q17" s="76"/>
      <c r="R17" s="76"/>
      <c r="S17" s="76"/>
      <c r="T17" s="76"/>
      <c r="U17" s="76"/>
      <c r="V17" s="76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75.75" hidden="false" customHeight="true" outlineLevel="0" collapsed="false">
      <c r="A18" s="87" t="s">
        <v>151</v>
      </c>
      <c r="B18" s="88" t="s">
        <v>152</v>
      </c>
      <c r="C18" s="66" t="s">
        <v>153</v>
      </c>
      <c r="D18" s="89" t="s">
        <v>154</v>
      </c>
      <c r="E18" s="89" t="s">
        <v>155</v>
      </c>
      <c r="F18" s="89" t="s">
        <v>156</v>
      </c>
      <c r="G18" s="87" t="s">
        <v>100</v>
      </c>
      <c r="H18" s="83" t="s">
        <v>157</v>
      </c>
      <c r="I18" s="70" t="s">
        <v>155</v>
      </c>
      <c r="J18" s="70" t="s">
        <v>158</v>
      </c>
      <c r="K18" s="66" t="s">
        <v>159</v>
      </c>
      <c r="L18" s="66" t="s">
        <v>160</v>
      </c>
      <c r="M18" s="69" t="s">
        <v>161</v>
      </c>
    </row>
    <row r="19" customFormat="false" ht="63" hidden="false" customHeight="true" outlineLevel="0" collapsed="false">
      <c r="A19" s="87" t="s">
        <v>162</v>
      </c>
      <c r="B19" s="88" t="s">
        <v>11</v>
      </c>
      <c r="C19" s="87" t="s">
        <v>163</v>
      </c>
      <c r="D19" s="90" t="s">
        <v>164</v>
      </c>
      <c r="E19" s="90" t="s">
        <v>24</v>
      </c>
      <c r="F19" s="90" t="s">
        <v>165</v>
      </c>
      <c r="G19" s="91" t="s">
        <v>100</v>
      </c>
      <c r="H19" s="71" t="s">
        <v>166</v>
      </c>
      <c r="I19" s="92" t="s">
        <v>7</v>
      </c>
      <c r="J19" s="92" t="s">
        <v>10</v>
      </c>
      <c r="K19" s="93" t="s">
        <v>167</v>
      </c>
      <c r="L19" s="93" t="s">
        <v>114</v>
      </c>
      <c r="M19" s="72" t="s">
        <v>168</v>
      </c>
    </row>
    <row r="20" customFormat="false" ht="62.25" hidden="false" customHeight="true" outlineLevel="0" collapsed="false">
      <c r="A20" s="87"/>
      <c r="B20" s="88"/>
      <c r="C20" s="87"/>
      <c r="D20" s="90"/>
      <c r="E20" s="90"/>
      <c r="F20" s="90"/>
      <c r="G20" s="94" t="s">
        <v>169</v>
      </c>
      <c r="H20" s="78" t="s">
        <v>170</v>
      </c>
      <c r="I20" s="95" t="s">
        <v>171</v>
      </c>
      <c r="J20" s="96" t="s">
        <v>14</v>
      </c>
      <c r="K20" s="97" t="s">
        <v>172</v>
      </c>
      <c r="L20" s="81" t="s">
        <v>114</v>
      </c>
      <c r="M20" s="79" t="s">
        <v>168</v>
      </c>
    </row>
    <row r="21" customFormat="false" ht="57.75" hidden="false" customHeight="true" outlineLevel="0" collapsed="false">
      <c r="A21" s="87"/>
      <c r="B21" s="88"/>
      <c r="C21" s="87"/>
      <c r="D21" s="90"/>
      <c r="E21" s="90"/>
      <c r="F21" s="90"/>
      <c r="G21" s="98" t="s">
        <v>173</v>
      </c>
      <c r="H21" s="99" t="s">
        <v>174</v>
      </c>
      <c r="I21" s="79" t="s">
        <v>175</v>
      </c>
      <c r="J21" s="96" t="s">
        <v>18</v>
      </c>
      <c r="K21" s="97" t="s">
        <v>176</v>
      </c>
      <c r="L21" s="81" t="s">
        <v>114</v>
      </c>
      <c r="M21" s="79" t="s">
        <v>168</v>
      </c>
    </row>
    <row r="22" customFormat="false" ht="56.25" hidden="false" customHeight="true" outlineLevel="0" collapsed="false">
      <c r="A22" s="87"/>
      <c r="B22" s="88"/>
      <c r="C22" s="87"/>
      <c r="D22" s="90"/>
      <c r="E22" s="90"/>
      <c r="F22" s="90"/>
      <c r="G22" s="98" t="s">
        <v>177</v>
      </c>
      <c r="H22" s="99" t="s">
        <v>110</v>
      </c>
      <c r="I22" s="96" t="s">
        <v>32</v>
      </c>
      <c r="J22" s="96" t="s">
        <v>34</v>
      </c>
      <c r="K22" s="97" t="s">
        <v>178</v>
      </c>
      <c r="L22" s="81" t="s">
        <v>179</v>
      </c>
      <c r="M22" s="79" t="s">
        <v>168</v>
      </c>
    </row>
    <row r="23" customFormat="false" ht="56.25" hidden="false" customHeight="true" outlineLevel="0" collapsed="false">
      <c r="A23" s="87"/>
      <c r="B23" s="88"/>
      <c r="C23" s="87"/>
      <c r="D23" s="90"/>
      <c r="E23" s="90"/>
      <c r="F23" s="90"/>
      <c r="G23" s="98" t="s">
        <v>180</v>
      </c>
      <c r="H23" s="99" t="s">
        <v>181</v>
      </c>
      <c r="I23" s="96" t="s">
        <v>27</v>
      </c>
      <c r="J23" s="96" t="s">
        <v>29</v>
      </c>
      <c r="K23" s="97" t="s">
        <v>182</v>
      </c>
      <c r="L23" s="81" t="s">
        <v>114</v>
      </c>
      <c r="M23" s="79" t="s">
        <v>168</v>
      </c>
    </row>
    <row r="24" customFormat="false" ht="53.25" hidden="false" customHeight="true" outlineLevel="0" collapsed="false">
      <c r="A24" s="87"/>
      <c r="B24" s="88"/>
      <c r="C24" s="87"/>
      <c r="D24" s="90"/>
      <c r="E24" s="90"/>
      <c r="F24" s="90"/>
      <c r="G24" s="98" t="s">
        <v>183</v>
      </c>
      <c r="H24" s="99" t="s">
        <v>184</v>
      </c>
      <c r="I24" s="96" t="s">
        <v>35</v>
      </c>
      <c r="J24" s="96" t="s">
        <v>38</v>
      </c>
      <c r="K24" s="97" t="s">
        <v>185</v>
      </c>
      <c r="L24" s="81" t="s">
        <v>114</v>
      </c>
      <c r="M24" s="79" t="s">
        <v>168</v>
      </c>
    </row>
    <row r="25" customFormat="false" ht="58.5" hidden="false" customHeight="true" outlineLevel="0" collapsed="false">
      <c r="A25" s="87"/>
      <c r="B25" s="88"/>
      <c r="C25" s="87"/>
      <c r="D25" s="90"/>
      <c r="E25" s="90"/>
      <c r="F25" s="90"/>
      <c r="G25" s="98" t="s">
        <v>186</v>
      </c>
      <c r="H25" s="99" t="s">
        <v>187</v>
      </c>
      <c r="I25" s="96" t="s">
        <v>39</v>
      </c>
      <c r="J25" s="96" t="s">
        <v>41</v>
      </c>
      <c r="K25" s="97" t="s">
        <v>188</v>
      </c>
      <c r="L25" s="81" t="s">
        <v>114</v>
      </c>
      <c r="M25" s="79" t="s">
        <v>168</v>
      </c>
    </row>
    <row r="26" customFormat="false" ht="63.75" hidden="false" customHeight="true" outlineLevel="0" collapsed="false">
      <c r="A26" s="87"/>
      <c r="B26" s="88"/>
      <c r="C26" s="87"/>
      <c r="D26" s="90"/>
      <c r="E26" s="90"/>
      <c r="F26" s="90"/>
      <c r="G26" s="98" t="s">
        <v>189</v>
      </c>
      <c r="H26" s="99" t="s">
        <v>190</v>
      </c>
      <c r="I26" s="96" t="s">
        <v>42</v>
      </c>
      <c r="J26" s="96" t="s">
        <v>44</v>
      </c>
      <c r="K26" s="97" t="s">
        <v>191</v>
      </c>
      <c r="L26" s="81" t="s">
        <v>114</v>
      </c>
      <c r="M26" s="79" t="s">
        <v>168</v>
      </c>
    </row>
    <row r="27" customFormat="false" ht="75.75" hidden="false" customHeight="true" outlineLevel="0" collapsed="false">
      <c r="A27" s="87"/>
      <c r="B27" s="88"/>
      <c r="C27" s="87"/>
      <c r="D27" s="90"/>
      <c r="E27" s="90"/>
      <c r="F27" s="90"/>
      <c r="G27" s="98" t="s">
        <v>192</v>
      </c>
      <c r="H27" s="99" t="s">
        <v>193</v>
      </c>
      <c r="I27" s="96" t="s">
        <v>147</v>
      </c>
      <c r="J27" s="96" t="s">
        <v>47</v>
      </c>
      <c r="K27" s="97" t="s">
        <v>194</v>
      </c>
      <c r="L27" s="81" t="s">
        <v>195</v>
      </c>
      <c r="M27" s="79" t="s">
        <v>196</v>
      </c>
    </row>
    <row r="28" customFormat="false" ht="67.5" hidden="false" customHeight="true" outlineLevel="0" collapsed="false">
      <c r="A28" s="87"/>
      <c r="B28" s="88"/>
      <c r="C28" s="87"/>
      <c r="D28" s="90"/>
      <c r="E28" s="90"/>
      <c r="F28" s="90"/>
      <c r="G28" s="100" t="s">
        <v>197</v>
      </c>
      <c r="H28" s="83" t="s">
        <v>157</v>
      </c>
      <c r="I28" s="101" t="s">
        <v>198</v>
      </c>
      <c r="J28" s="101" t="s">
        <v>26</v>
      </c>
      <c r="K28" s="86" t="s">
        <v>199</v>
      </c>
      <c r="L28" s="86" t="s">
        <v>133</v>
      </c>
      <c r="M28" s="84" t="s">
        <v>168</v>
      </c>
    </row>
    <row r="29" customFormat="false" ht="63" hidden="false" customHeight="true" outlineLevel="0" collapsed="false">
      <c r="A29" s="87" t="s">
        <v>200</v>
      </c>
      <c r="B29" s="102" t="s">
        <v>201</v>
      </c>
      <c r="C29" s="87" t="s">
        <v>202</v>
      </c>
      <c r="D29" s="90" t="s">
        <v>164</v>
      </c>
      <c r="E29" s="90" t="s">
        <v>98</v>
      </c>
      <c r="F29" s="90" t="s">
        <v>165</v>
      </c>
      <c r="G29" s="91" t="s">
        <v>100</v>
      </c>
      <c r="H29" s="71" t="s">
        <v>166</v>
      </c>
      <c r="I29" s="92" t="s">
        <v>171</v>
      </c>
      <c r="J29" s="92" t="s">
        <v>14</v>
      </c>
      <c r="K29" s="93" t="s">
        <v>172</v>
      </c>
      <c r="L29" s="93" t="s">
        <v>114</v>
      </c>
      <c r="M29" s="72" t="s">
        <v>168</v>
      </c>
    </row>
    <row r="30" customFormat="false" ht="63" hidden="false" customHeight="true" outlineLevel="0" collapsed="false">
      <c r="A30" s="87"/>
      <c r="B30" s="102"/>
      <c r="C30" s="87"/>
      <c r="D30" s="90"/>
      <c r="E30" s="90"/>
      <c r="F30" s="90"/>
      <c r="G30" s="94" t="s">
        <v>169</v>
      </c>
      <c r="H30" s="78" t="s">
        <v>170</v>
      </c>
      <c r="I30" s="95" t="s">
        <v>7</v>
      </c>
      <c r="J30" s="95" t="s">
        <v>10</v>
      </c>
      <c r="K30" s="81" t="s">
        <v>167</v>
      </c>
      <c r="L30" s="81" t="s">
        <v>114</v>
      </c>
      <c r="M30" s="79" t="s">
        <v>168</v>
      </c>
    </row>
    <row r="31" customFormat="false" ht="63" hidden="false" customHeight="true" outlineLevel="0" collapsed="false">
      <c r="A31" s="87"/>
      <c r="B31" s="102"/>
      <c r="C31" s="87"/>
      <c r="D31" s="90"/>
      <c r="E31" s="90"/>
      <c r="F31" s="90"/>
      <c r="G31" s="98" t="s">
        <v>173</v>
      </c>
      <c r="H31" s="99" t="s">
        <v>174</v>
      </c>
      <c r="I31" s="79" t="s">
        <v>175</v>
      </c>
      <c r="J31" s="96" t="s">
        <v>18</v>
      </c>
      <c r="K31" s="97" t="s">
        <v>176</v>
      </c>
      <c r="L31" s="81" t="s">
        <v>114</v>
      </c>
      <c r="M31" s="79" t="s">
        <v>168</v>
      </c>
    </row>
    <row r="32" customFormat="false" ht="63" hidden="false" customHeight="true" outlineLevel="0" collapsed="false">
      <c r="A32" s="87"/>
      <c r="B32" s="102"/>
      <c r="C32" s="87"/>
      <c r="D32" s="90"/>
      <c r="E32" s="90"/>
      <c r="F32" s="90"/>
      <c r="G32" s="98" t="s">
        <v>177</v>
      </c>
      <c r="H32" s="99" t="s">
        <v>110</v>
      </c>
      <c r="I32" s="96" t="s">
        <v>32</v>
      </c>
      <c r="J32" s="96" t="s">
        <v>34</v>
      </c>
      <c r="K32" s="97" t="s">
        <v>178</v>
      </c>
      <c r="L32" s="81" t="s">
        <v>179</v>
      </c>
      <c r="M32" s="79" t="s">
        <v>168</v>
      </c>
    </row>
    <row r="33" customFormat="false" ht="63" hidden="false" customHeight="true" outlineLevel="0" collapsed="false">
      <c r="A33" s="87"/>
      <c r="B33" s="102"/>
      <c r="C33" s="87"/>
      <c r="D33" s="90"/>
      <c r="E33" s="90"/>
      <c r="F33" s="90"/>
      <c r="G33" s="98" t="s">
        <v>180</v>
      </c>
      <c r="H33" s="99" t="s">
        <v>181</v>
      </c>
      <c r="I33" s="96" t="s">
        <v>27</v>
      </c>
      <c r="J33" s="96" t="s">
        <v>29</v>
      </c>
      <c r="K33" s="97" t="s">
        <v>182</v>
      </c>
      <c r="L33" s="81" t="s">
        <v>114</v>
      </c>
      <c r="M33" s="79" t="s">
        <v>168</v>
      </c>
    </row>
    <row r="34" customFormat="false" ht="63" hidden="false" customHeight="true" outlineLevel="0" collapsed="false">
      <c r="A34" s="87"/>
      <c r="B34" s="102"/>
      <c r="C34" s="87"/>
      <c r="D34" s="90"/>
      <c r="E34" s="90"/>
      <c r="F34" s="90"/>
      <c r="G34" s="98" t="s">
        <v>183</v>
      </c>
      <c r="H34" s="99" t="s">
        <v>184</v>
      </c>
      <c r="I34" s="96" t="s">
        <v>35</v>
      </c>
      <c r="J34" s="96" t="s">
        <v>38</v>
      </c>
      <c r="K34" s="97" t="s">
        <v>185</v>
      </c>
      <c r="L34" s="81" t="s">
        <v>114</v>
      </c>
      <c r="M34" s="79" t="s">
        <v>168</v>
      </c>
    </row>
    <row r="35" customFormat="false" ht="63" hidden="false" customHeight="true" outlineLevel="0" collapsed="false">
      <c r="A35" s="87"/>
      <c r="B35" s="102"/>
      <c r="C35" s="87"/>
      <c r="D35" s="90"/>
      <c r="E35" s="90"/>
      <c r="F35" s="90"/>
      <c r="G35" s="98" t="s">
        <v>186</v>
      </c>
      <c r="H35" s="99" t="s">
        <v>187</v>
      </c>
      <c r="I35" s="96" t="s">
        <v>39</v>
      </c>
      <c r="J35" s="96" t="s">
        <v>41</v>
      </c>
      <c r="K35" s="97" t="s">
        <v>188</v>
      </c>
      <c r="L35" s="81" t="s">
        <v>114</v>
      </c>
      <c r="M35" s="79" t="s">
        <v>168</v>
      </c>
    </row>
    <row r="36" customFormat="false" ht="63" hidden="false" customHeight="true" outlineLevel="0" collapsed="false">
      <c r="A36" s="87"/>
      <c r="B36" s="102"/>
      <c r="C36" s="87"/>
      <c r="D36" s="90"/>
      <c r="E36" s="90"/>
      <c r="F36" s="90"/>
      <c r="G36" s="98" t="s">
        <v>189</v>
      </c>
      <c r="H36" s="99" t="s">
        <v>190</v>
      </c>
      <c r="I36" s="96" t="s">
        <v>42</v>
      </c>
      <c r="J36" s="96" t="s">
        <v>44</v>
      </c>
      <c r="K36" s="97" t="s">
        <v>191</v>
      </c>
      <c r="L36" s="81" t="s">
        <v>114</v>
      </c>
      <c r="M36" s="79" t="s">
        <v>168</v>
      </c>
    </row>
    <row r="37" customFormat="false" ht="63" hidden="false" customHeight="true" outlineLevel="0" collapsed="false">
      <c r="A37" s="87"/>
      <c r="B37" s="102"/>
      <c r="C37" s="87"/>
      <c r="D37" s="90"/>
      <c r="E37" s="90"/>
      <c r="F37" s="90"/>
      <c r="G37" s="98" t="s">
        <v>192</v>
      </c>
      <c r="H37" s="99" t="s">
        <v>193</v>
      </c>
      <c r="I37" s="96" t="s">
        <v>147</v>
      </c>
      <c r="J37" s="96" t="s">
        <v>47</v>
      </c>
      <c r="K37" s="97" t="s">
        <v>194</v>
      </c>
      <c r="L37" s="81" t="s">
        <v>195</v>
      </c>
      <c r="M37" s="79" t="s">
        <v>196</v>
      </c>
    </row>
    <row r="38" customFormat="false" ht="63" hidden="false" customHeight="true" outlineLevel="0" collapsed="false">
      <c r="A38" s="87"/>
      <c r="B38" s="102"/>
      <c r="C38" s="87"/>
      <c r="D38" s="90"/>
      <c r="E38" s="90"/>
      <c r="F38" s="90"/>
      <c r="G38" s="100" t="s">
        <v>197</v>
      </c>
      <c r="H38" s="83" t="s">
        <v>157</v>
      </c>
      <c r="I38" s="101" t="s">
        <v>98</v>
      </c>
      <c r="J38" s="101" t="s">
        <v>203</v>
      </c>
      <c r="K38" s="86" t="s">
        <v>204</v>
      </c>
      <c r="L38" s="86" t="s">
        <v>138</v>
      </c>
      <c r="M38" s="84" t="s">
        <v>168</v>
      </c>
    </row>
    <row r="39" customFormat="false" ht="63" hidden="false" customHeight="true" outlineLevel="0" collapsed="false">
      <c r="A39" s="87" t="s">
        <v>205</v>
      </c>
      <c r="B39" s="88" t="s">
        <v>206</v>
      </c>
      <c r="C39" s="87" t="s">
        <v>207</v>
      </c>
      <c r="D39" s="90" t="s">
        <v>164</v>
      </c>
      <c r="E39" s="90" t="s">
        <v>98</v>
      </c>
      <c r="F39" s="90" t="s">
        <v>165</v>
      </c>
      <c r="G39" s="91" t="s">
        <v>100</v>
      </c>
      <c r="H39" s="71" t="s">
        <v>170</v>
      </c>
      <c r="I39" s="92" t="s">
        <v>98</v>
      </c>
      <c r="J39" s="92" t="s">
        <v>203</v>
      </c>
      <c r="K39" s="93" t="s">
        <v>204</v>
      </c>
      <c r="L39" s="93" t="s">
        <v>138</v>
      </c>
      <c r="M39" s="72" t="s">
        <v>168</v>
      </c>
    </row>
    <row r="40" customFormat="false" ht="63" hidden="false" customHeight="true" outlineLevel="0" collapsed="false">
      <c r="A40" s="87"/>
      <c r="B40" s="88"/>
      <c r="C40" s="87"/>
      <c r="D40" s="90"/>
      <c r="E40" s="90"/>
      <c r="F40" s="90"/>
      <c r="G40" s="94" t="s">
        <v>173</v>
      </c>
      <c r="H40" s="78" t="s">
        <v>174</v>
      </c>
      <c r="I40" s="103" t="s">
        <v>208</v>
      </c>
      <c r="J40" s="95" t="s">
        <v>209</v>
      </c>
      <c r="K40" s="81" t="s">
        <v>210</v>
      </c>
      <c r="L40" s="81" t="s">
        <v>211</v>
      </c>
      <c r="M40" s="79" t="s">
        <v>168</v>
      </c>
    </row>
    <row r="41" customFormat="false" ht="63" hidden="false" customHeight="true" outlineLevel="0" collapsed="false">
      <c r="A41" s="87"/>
      <c r="B41" s="88"/>
      <c r="C41" s="87"/>
      <c r="D41" s="90"/>
      <c r="E41" s="90"/>
      <c r="F41" s="90"/>
      <c r="G41" s="94" t="s">
        <v>177</v>
      </c>
      <c r="H41" s="78" t="s">
        <v>110</v>
      </c>
      <c r="I41" s="103" t="s">
        <v>212</v>
      </c>
      <c r="J41" s="103" t="s">
        <v>213</v>
      </c>
      <c r="K41" s="81" t="s">
        <v>214</v>
      </c>
      <c r="L41" s="81" t="s">
        <v>138</v>
      </c>
      <c r="M41" s="79" t="s">
        <v>168</v>
      </c>
    </row>
    <row r="42" customFormat="false" ht="63" hidden="false" customHeight="true" outlineLevel="0" collapsed="false">
      <c r="A42" s="87"/>
      <c r="B42" s="88"/>
      <c r="C42" s="87"/>
      <c r="D42" s="90"/>
      <c r="E42" s="90"/>
      <c r="F42" s="90"/>
      <c r="G42" s="94" t="s">
        <v>180</v>
      </c>
      <c r="H42" s="78" t="s">
        <v>181</v>
      </c>
      <c r="I42" s="95" t="s">
        <v>32</v>
      </c>
      <c r="J42" s="95" t="s">
        <v>215</v>
      </c>
      <c r="K42" s="81" t="s">
        <v>216</v>
      </c>
      <c r="L42" s="81" t="s">
        <v>160</v>
      </c>
      <c r="M42" s="79" t="s">
        <v>168</v>
      </c>
    </row>
    <row r="43" customFormat="false" ht="71.25" hidden="false" customHeight="true" outlineLevel="0" collapsed="false">
      <c r="A43" s="87"/>
      <c r="B43" s="88"/>
      <c r="C43" s="87"/>
      <c r="D43" s="90"/>
      <c r="E43" s="90"/>
      <c r="F43" s="90"/>
      <c r="G43" s="94" t="s">
        <v>183</v>
      </c>
      <c r="H43" s="78" t="s">
        <v>184</v>
      </c>
      <c r="I43" s="95" t="s">
        <v>147</v>
      </c>
      <c r="J43" s="95" t="s">
        <v>47</v>
      </c>
      <c r="K43" s="81" t="s">
        <v>194</v>
      </c>
      <c r="L43" s="81" t="s">
        <v>195</v>
      </c>
      <c r="M43" s="79" t="s">
        <v>196</v>
      </c>
    </row>
    <row r="44" customFormat="false" ht="63" hidden="false" customHeight="true" outlineLevel="0" collapsed="false">
      <c r="A44" s="87"/>
      <c r="B44" s="88"/>
      <c r="C44" s="87"/>
      <c r="D44" s="90"/>
      <c r="E44" s="90"/>
      <c r="F44" s="90"/>
      <c r="G44" s="94" t="s">
        <v>186</v>
      </c>
      <c r="H44" s="78" t="s">
        <v>187</v>
      </c>
      <c r="I44" s="95" t="s">
        <v>42</v>
      </c>
      <c r="J44" s="95" t="s">
        <v>44</v>
      </c>
      <c r="K44" s="81" t="s">
        <v>191</v>
      </c>
      <c r="L44" s="81" t="s">
        <v>114</v>
      </c>
      <c r="M44" s="79" t="s">
        <v>168</v>
      </c>
    </row>
    <row r="45" customFormat="false" ht="63" hidden="false" customHeight="true" outlineLevel="0" collapsed="false">
      <c r="A45" s="87"/>
      <c r="B45" s="88"/>
      <c r="C45" s="87"/>
      <c r="D45" s="90"/>
      <c r="E45" s="90"/>
      <c r="F45" s="90"/>
      <c r="G45" s="94" t="s">
        <v>189</v>
      </c>
      <c r="H45" s="78" t="s">
        <v>190</v>
      </c>
      <c r="I45" s="95" t="s">
        <v>39</v>
      </c>
      <c r="J45" s="95" t="s">
        <v>41</v>
      </c>
      <c r="K45" s="81" t="s">
        <v>188</v>
      </c>
      <c r="L45" s="81" t="s">
        <v>114</v>
      </c>
      <c r="M45" s="79" t="s">
        <v>168</v>
      </c>
    </row>
    <row r="46" customFormat="false" ht="60.95" hidden="false" customHeight="true" outlineLevel="0" collapsed="false">
      <c r="A46" s="87"/>
      <c r="B46" s="88"/>
      <c r="C46" s="87"/>
      <c r="D46" s="90"/>
      <c r="E46" s="90"/>
      <c r="F46" s="90"/>
      <c r="G46" s="94" t="s">
        <v>192</v>
      </c>
      <c r="H46" s="78" t="s">
        <v>193</v>
      </c>
      <c r="I46" s="95" t="s">
        <v>35</v>
      </c>
      <c r="J46" s="95" t="s">
        <v>38</v>
      </c>
      <c r="K46" s="81" t="s">
        <v>185</v>
      </c>
      <c r="L46" s="81" t="s">
        <v>114</v>
      </c>
      <c r="M46" s="79" t="s">
        <v>168</v>
      </c>
    </row>
    <row r="47" customFormat="false" ht="60.95" hidden="false" customHeight="true" outlineLevel="0" collapsed="false">
      <c r="A47" s="87"/>
      <c r="B47" s="88"/>
      <c r="C47" s="87"/>
      <c r="D47" s="90"/>
      <c r="E47" s="90"/>
      <c r="F47" s="90"/>
      <c r="G47" s="94" t="s">
        <v>197</v>
      </c>
      <c r="H47" s="78" t="s">
        <v>217</v>
      </c>
      <c r="I47" s="95" t="s">
        <v>7</v>
      </c>
      <c r="J47" s="95" t="s">
        <v>218</v>
      </c>
      <c r="K47" s="104" t="s">
        <v>219</v>
      </c>
      <c r="L47" s="104" t="s">
        <v>138</v>
      </c>
      <c r="M47" s="79" t="s">
        <v>168</v>
      </c>
    </row>
    <row r="48" customFormat="false" ht="60.95" hidden="false" customHeight="true" outlineLevel="0" collapsed="false">
      <c r="A48" s="87"/>
      <c r="B48" s="88"/>
      <c r="C48" s="87"/>
      <c r="D48" s="90"/>
      <c r="E48" s="90"/>
      <c r="F48" s="90"/>
      <c r="G48" s="100" t="s">
        <v>220</v>
      </c>
      <c r="H48" s="83" t="s">
        <v>157</v>
      </c>
      <c r="I48" s="101" t="s">
        <v>171</v>
      </c>
      <c r="J48" s="101" t="s">
        <v>221</v>
      </c>
      <c r="K48" s="86" t="s">
        <v>222</v>
      </c>
      <c r="L48" s="86" t="s">
        <v>114</v>
      </c>
      <c r="M48" s="84" t="s">
        <v>168</v>
      </c>
    </row>
    <row r="49" customFormat="false" ht="63" hidden="false" customHeight="true" outlineLevel="0" collapsed="false">
      <c r="A49" s="87" t="s">
        <v>223</v>
      </c>
      <c r="B49" s="88" t="s">
        <v>224</v>
      </c>
      <c r="C49" s="87" t="s">
        <v>225</v>
      </c>
      <c r="D49" s="90" t="s">
        <v>164</v>
      </c>
      <c r="E49" s="90" t="s">
        <v>98</v>
      </c>
      <c r="F49" s="90" t="s">
        <v>165</v>
      </c>
      <c r="G49" s="91" t="s">
        <v>100</v>
      </c>
      <c r="H49" s="71" t="s">
        <v>170</v>
      </c>
      <c r="I49" s="92" t="s">
        <v>98</v>
      </c>
      <c r="J49" s="92" t="s">
        <v>203</v>
      </c>
      <c r="K49" s="93" t="s">
        <v>204</v>
      </c>
      <c r="L49" s="93" t="s">
        <v>138</v>
      </c>
      <c r="M49" s="72" t="s">
        <v>168</v>
      </c>
    </row>
    <row r="50" customFormat="false" ht="63" hidden="false" customHeight="true" outlineLevel="0" collapsed="false">
      <c r="A50" s="87"/>
      <c r="B50" s="88"/>
      <c r="C50" s="87"/>
      <c r="D50" s="90"/>
      <c r="E50" s="90"/>
      <c r="F50" s="90"/>
      <c r="G50" s="94" t="s">
        <v>173</v>
      </c>
      <c r="H50" s="78" t="s">
        <v>174</v>
      </c>
      <c r="I50" s="95" t="s">
        <v>32</v>
      </c>
      <c r="J50" s="95" t="s">
        <v>215</v>
      </c>
      <c r="K50" s="81" t="s">
        <v>216</v>
      </c>
      <c r="L50" s="81" t="s">
        <v>160</v>
      </c>
      <c r="M50" s="79" t="s">
        <v>168</v>
      </c>
    </row>
    <row r="51" customFormat="false" ht="63" hidden="false" customHeight="true" outlineLevel="0" collapsed="false">
      <c r="A51" s="87"/>
      <c r="B51" s="88"/>
      <c r="C51" s="87"/>
      <c r="D51" s="90"/>
      <c r="E51" s="90"/>
      <c r="F51" s="90"/>
      <c r="G51" s="94" t="s">
        <v>177</v>
      </c>
      <c r="H51" s="78" t="s">
        <v>110</v>
      </c>
      <c r="I51" s="95" t="s">
        <v>112</v>
      </c>
      <c r="J51" s="95" t="s">
        <v>226</v>
      </c>
      <c r="K51" s="81" t="s">
        <v>227</v>
      </c>
      <c r="L51" s="81" t="s">
        <v>114</v>
      </c>
      <c r="M51" s="79" t="s">
        <v>168</v>
      </c>
    </row>
    <row r="52" customFormat="false" ht="63" hidden="false" customHeight="true" outlineLevel="0" collapsed="false">
      <c r="A52" s="87"/>
      <c r="B52" s="88"/>
      <c r="C52" s="87"/>
      <c r="D52" s="90"/>
      <c r="E52" s="90"/>
      <c r="F52" s="90"/>
      <c r="G52" s="94" t="s">
        <v>180</v>
      </c>
      <c r="H52" s="78" t="s">
        <v>181</v>
      </c>
      <c r="I52" s="103" t="s">
        <v>212</v>
      </c>
      <c r="J52" s="103" t="s">
        <v>213</v>
      </c>
      <c r="K52" s="81" t="s">
        <v>214</v>
      </c>
      <c r="L52" s="81" t="s">
        <v>138</v>
      </c>
      <c r="M52" s="79" t="s">
        <v>168</v>
      </c>
    </row>
    <row r="53" customFormat="false" ht="63" hidden="false" customHeight="true" outlineLevel="0" collapsed="false">
      <c r="A53" s="87"/>
      <c r="B53" s="88"/>
      <c r="C53" s="87"/>
      <c r="D53" s="90"/>
      <c r="E53" s="90"/>
      <c r="F53" s="90"/>
      <c r="G53" s="94" t="s">
        <v>183</v>
      </c>
      <c r="H53" s="78" t="s">
        <v>184</v>
      </c>
      <c r="I53" s="95" t="s">
        <v>39</v>
      </c>
      <c r="J53" s="95" t="s">
        <v>41</v>
      </c>
      <c r="K53" s="81" t="s">
        <v>188</v>
      </c>
      <c r="L53" s="81" t="s">
        <v>114</v>
      </c>
      <c r="M53" s="79" t="s">
        <v>168</v>
      </c>
    </row>
    <row r="54" customFormat="false" ht="56.1" hidden="false" customHeight="true" outlineLevel="0" collapsed="false">
      <c r="A54" s="87"/>
      <c r="B54" s="88"/>
      <c r="C54" s="87"/>
      <c r="D54" s="90"/>
      <c r="E54" s="90"/>
      <c r="F54" s="90"/>
      <c r="G54" s="94" t="s">
        <v>186</v>
      </c>
      <c r="H54" s="78" t="s">
        <v>187</v>
      </c>
      <c r="I54" s="95" t="s">
        <v>42</v>
      </c>
      <c r="J54" s="95" t="s">
        <v>44</v>
      </c>
      <c r="K54" s="81" t="s">
        <v>191</v>
      </c>
      <c r="L54" s="81" t="s">
        <v>114</v>
      </c>
      <c r="M54" s="79" t="s">
        <v>168</v>
      </c>
    </row>
    <row r="55" customFormat="false" ht="56.1" hidden="false" customHeight="true" outlineLevel="0" collapsed="false">
      <c r="A55" s="87"/>
      <c r="B55" s="88"/>
      <c r="C55" s="87"/>
      <c r="D55" s="90"/>
      <c r="E55" s="90"/>
      <c r="F55" s="90"/>
      <c r="G55" s="94" t="s">
        <v>189</v>
      </c>
      <c r="H55" s="78" t="s">
        <v>190</v>
      </c>
      <c r="I55" s="95" t="s">
        <v>147</v>
      </c>
      <c r="J55" s="95" t="s">
        <v>47</v>
      </c>
      <c r="K55" s="81" t="s">
        <v>194</v>
      </c>
      <c r="L55" s="81" t="s">
        <v>195</v>
      </c>
      <c r="M55" s="79" t="s">
        <v>196</v>
      </c>
    </row>
    <row r="56" customFormat="false" ht="56.1" hidden="false" customHeight="true" outlineLevel="0" collapsed="false">
      <c r="A56" s="87"/>
      <c r="B56" s="88"/>
      <c r="C56" s="87"/>
      <c r="D56" s="90"/>
      <c r="E56" s="90"/>
      <c r="F56" s="90"/>
      <c r="G56" s="94" t="s">
        <v>192</v>
      </c>
      <c r="H56" s="78" t="s">
        <v>193</v>
      </c>
      <c r="I56" s="95" t="s">
        <v>35</v>
      </c>
      <c r="J56" s="95" t="s">
        <v>38</v>
      </c>
      <c r="K56" s="81" t="s">
        <v>185</v>
      </c>
      <c r="L56" s="81" t="s">
        <v>114</v>
      </c>
      <c r="M56" s="79" t="s">
        <v>168</v>
      </c>
    </row>
    <row r="57" customFormat="false" ht="63" hidden="false" customHeight="true" outlineLevel="0" collapsed="false">
      <c r="A57" s="87"/>
      <c r="B57" s="88"/>
      <c r="C57" s="87"/>
      <c r="D57" s="90"/>
      <c r="E57" s="90"/>
      <c r="F57" s="90"/>
      <c r="G57" s="94" t="s">
        <v>197</v>
      </c>
      <c r="H57" s="78" t="s">
        <v>217</v>
      </c>
      <c r="I57" s="95" t="s">
        <v>171</v>
      </c>
      <c r="J57" s="95" t="s">
        <v>221</v>
      </c>
      <c r="K57" s="81" t="s">
        <v>222</v>
      </c>
      <c r="L57" s="81" t="s">
        <v>114</v>
      </c>
      <c r="M57" s="79" t="s">
        <v>168</v>
      </c>
    </row>
    <row r="58" customFormat="false" ht="63" hidden="false" customHeight="true" outlineLevel="0" collapsed="false">
      <c r="A58" s="87"/>
      <c r="B58" s="88"/>
      <c r="C58" s="87"/>
      <c r="D58" s="90"/>
      <c r="E58" s="90"/>
      <c r="F58" s="90"/>
      <c r="G58" s="100" t="s">
        <v>220</v>
      </c>
      <c r="H58" s="83" t="s">
        <v>157</v>
      </c>
      <c r="I58" s="101" t="s">
        <v>7</v>
      </c>
      <c r="J58" s="101" t="s">
        <v>10</v>
      </c>
      <c r="K58" s="86" t="s">
        <v>167</v>
      </c>
      <c r="L58" s="86" t="s">
        <v>114</v>
      </c>
      <c r="M58" s="84" t="s">
        <v>168</v>
      </c>
    </row>
    <row r="59" customFormat="false" ht="60.95" hidden="false" customHeight="true" outlineLevel="0" collapsed="false">
      <c r="A59" s="87" t="s">
        <v>228</v>
      </c>
      <c r="B59" s="105" t="s">
        <v>229</v>
      </c>
      <c r="C59" s="87" t="s">
        <v>230</v>
      </c>
      <c r="D59" s="90" t="s">
        <v>231</v>
      </c>
      <c r="E59" s="90" t="s">
        <v>232</v>
      </c>
      <c r="F59" s="90" t="s">
        <v>165</v>
      </c>
      <c r="G59" s="91" t="s">
        <v>100</v>
      </c>
      <c r="H59" s="71" t="s">
        <v>170</v>
      </c>
      <c r="I59" s="92" t="s">
        <v>233</v>
      </c>
      <c r="J59" s="92" t="s">
        <v>234</v>
      </c>
      <c r="K59" s="93" t="s">
        <v>235</v>
      </c>
      <c r="L59" s="93" t="s">
        <v>160</v>
      </c>
      <c r="M59" s="72" t="s">
        <v>168</v>
      </c>
    </row>
    <row r="60" customFormat="false" ht="60.95" hidden="false" customHeight="true" outlineLevel="0" collapsed="false">
      <c r="A60" s="87"/>
      <c r="B60" s="105"/>
      <c r="C60" s="87"/>
      <c r="D60" s="90"/>
      <c r="E60" s="90"/>
      <c r="F60" s="90"/>
      <c r="G60" s="94" t="s">
        <v>173</v>
      </c>
      <c r="H60" s="78" t="s">
        <v>174</v>
      </c>
      <c r="I60" s="103" t="s">
        <v>208</v>
      </c>
      <c r="J60" s="95" t="s">
        <v>209</v>
      </c>
      <c r="K60" s="81" t="s">
        <v>210</v>
      </c>
      <c r="L60" s="81" t="s">
        <v>211</v>
      </c>
      <c r="M60" s="79" t="s">
        <v>168</v>
      </c>
    </row>
    <row r="61" customFormat="false" ht="60.95" hidden="false" customHeight="true" outlineLevel="0" collapsed="false">
      <c r="A61" s="87"/>
      <c r="B61" s="105"/>
      <c r="C61" s="87"/>
      <c r="D61" s="90"/>
      <c r="E61" s="90"/>
      <c r="F61" s="90"/>
      <c r="G61" s="94" t="s">
        <v>177</v>
      </c>
      <c r="H61" s="78" t="s">
        <v>110</v>
      </c>
      <c r="I61" s="103" t="s">
        <v>212</v>
      </c>
      <c r="J61" s="103" t="s">
        <v>213</v>
      </c>
      <c r="K61" s="81" t="s">
        <v>214</v>
      </c>
      <c r="L61" s="81" t="s">
        <v>138</v>
      </c>
      <c r="M61" s="79" t="s">
        <v>168</v>
      </c>
    </row>
    <row r="62" customFormat="false" ht="60.95" hidden="false" customHeight="true" outlineLevel="0" collapsed="false">
      <c r="A62" s="87"/>
      <c r="B62" s="105"/>
      <c r="C62" s="87"/>
      <c r="D62" s="90"/>
      <c r="E62" s="90"/>
      <c r="F62" s="90"/>
      <c r="G62" s="94" t="s">
        <v>180</v>
      </c>
      <c r="H62" s="78" t="s">
        <v>181</v>
      </c>
      <c r="I62" s="95" t="s">
        <v>32</v>
      </c>
      <c r="J62" s="95" t="s">
        <v>236</v>
      </c>
      <c r="K62" s="106" t="s">
        <v>237</v>
      </c>
      <c r="L62" s="106" t="s">
        <v>238</v>
      </c>
      <c r="M62" s="79" t="s">
        <v>168</v>
      </c>
    </row>
    <row r="63" customFormat="false" ht="64.5" hidden="false" customHeight="true" outlineLevel="0" collapsed="false">
      <c r="A63" s="87"/>
      <c r="B63" s="105"/>
      <c r="C63" s="87"/>
      <c r="D63" s="90"/>
      <c r="E63" s="90"/>
      <c r="F63" s="90"/>
      <c r="G63" s="94" t="s">
        <v>183</v>
      </c>
      <c r="H63" s="78" t="s">
        <v>184</v>
      </c>
      <c r="I63" s="95" t="s">
        <v>147</v>
      </c>
      <c r="J63" s="95" t="s">
        <v>239</v>
      </c>
      <c r="K63" s="104" t="s">
        <v>240</v>
      </c>
      <c r="L63" s="104" t="s">
        <v>241</v>
      </c>
      <c r="M63" s="79" t="s">
        <v>196</v>
      </c>
    </row>
    <row r="64" customFormat="false" ht="59.1" hidden="false" customHeight="true" outlineLevel="0" collapsed="false">
      <c r="A64" s="87"/>
      <c r="B64" s="105"/>
      <c r="C64" s="87"/>
      <c r="D64" s="90"/>
      <c r="E64" s="90"/>
      <c r="F64" s="90"/>
      <c r="G64" s="94" t="s">
        <v>186</v>
      </c>
      <c r="H64" s="78" t="s">
        <v>187</v>
      </c>
      <c r="I64" s="95" t="s">
        <v>42</v>
      </c>
      <c r="J64" s="95" t="s">
        <v>242</v>
      </c>
      <c r="K64" s="106" t="s">
        <v>243</v>
      </c>
      <c r="L64" s="106" t="s">
        <v>114</v>
      </c>
      <c r="M64" s="79" t="s">
        <v>168</v>
      </c>
    </row>
    <row r="65" customFormat="false" ht="59.1" hidden="false" customHeight="true" outlineLevel="0" collapsed="false">
      <c r="A65" s="87"/>
      <c r="B65" s="105"/>
      <c r="C65" s="87"/>
      <c r="D65" s="90"/>
      <c r="E65" s="90"/>
      <c r="F65" s="90"/>
      <c r="G65" s="94" t="s">
        <v>189</v>
      </c>
      <c r="H65" s="78" t="s">
        <v>190</v>
      </c>
      <c r="I65" s="95" t="s">
        <v>39</v>
      </c>
      <c r="J65" s="95" t="s">
        <v>41</v>
      </c>
      <c r="K65" s="81" t="s">
        <v>188</v>
      </c>
      <c r="L65" s="81" t="s">
        <v>114</v>
      </c>
      <c r="M65" s="79" t="s">
        <v>168</v>
      </c>
    </row>
    <row r="66" customFormat="false" ht="59.1" hidden="false" customHeight="true" outlineLevel="0" collapsed="false">
      <c r="A66" s="87"/>
      <c r="B66" s="105"/>
      <c r="C66" s="87"/>
      <c r="D66" s="90"/>
      <c r="E66" s="90"/>
      <c r="F66" s="90"/>
      <c r="G66" s="94" t="s">
        <v>192</v>
      </c>
      <c r="H66" s="78" t="s">
        <v>193</v>
      </c>
      <c r="I66" s="95" t="s">
        <v>35</v>
      </c>
      <c r="J66" s="95" t="s">
        <v>244</v>
      </c>
      <c r="K66" s="81" t="s">
        <v>245</v>
      </c>
      <c r="L66" s="81" t="s">
        <v>114</v>
      </c>
      <c r="M66" s="79" t="s">
        <v>168</v>
      </c>
    </row>
    <row r="67" customFormat="false" ht="59.1" hidden="false" customHeight="true" outlineLevel="0" collapsed="false">
      <c r="A67" s="87"/>
      <c r="B67" s="105"/>
      <c r="C67" s="87"/>
      <c r="D67" s="90"/>
      <c r="E67" s="90"/>
      <c r="F67" s="90"/>
      <c r="G67" s="94" t="s">
        <v>197</v>
      </c>
      <c r="H67" s="78" t="s">
        <v>217</v>
      </c>
      <c r="I67" s="95" t="s">
        <v>7</v>
      </c>
      <c r="J67" s="95" t="s">
        <v>218</v>
      </c>
      <c r="K67" s="104" t="s">
        <v>219</v>
      </c>
      <c r="L67" s="104" t="s">
        <v>138</v>
      </c>
      <c r="M67" s="79" t="s">
        <v>168</v>
      </c>
    </row>
    <row r="68" customFormat="false" ht="59.1" hidden="false" customHeight="true" outlineLevel="0" collapsed="false">
      <c r="A68" s="87"/>
      <c r="B68" s="105"/>
      <c r="C68" s="87"/>
      <c r="D68" s="90"/>
      <c r="E68" s="90"/>
      <c r="F68" s="90"/>
      <c r="G68" s="100" t="s">
        <v>220</v>
      </c>
      <c r="H68" s="83" t="s">
        <v>157</v>
      </c>
      <c r="I68" s="101" t="s">
        <v>171</v>
      </c>
      <c r="J68" s="101" t="s">
        <v>246</v>
      </c>
      <c r="K68" s="107" t="s">
        <v>247</v>
      </c>
      <c r="L68" s="108" t="s">
        <v>114</v>
      </c>
      <c r="M68" s="84" t="s">
        <v>168</v>
      </c>
    </row>
    <row r="69" customFormat="false" ht="59.1" hidden="false" customHeight="true" outlineLevel="0" collapsed="false">
      <c r="A69" s="87" t="s">
        <v>248</v>
      </c>
      <c r="B69" s="88" t="s">
        <v>249</v>
      </c>
      <c r="C69" s="87" t="s">
        <v>250</v>
      </c>
      <c r="D69" s="90" t="s">
        <v>164</v>
      </c>
      <c r="E69" s="90" t="s">
        <v>102</v>
      </c>
      <c r="F69" s="90" t="s">
        <v>165</v>
      </c>
      <c r="G69" s="91" t="s">
        <v>100</v>
      </c>
      <c r="H69" s="71" t="s">
        <v>166</v>
      </c>
      <c r="I69" s="92" t="s">
        <v>171</v>
      </c>
      <c r="J69" s="92" t="s">
        <v>14</v>
      </c>
      <c r="K69" s="93" t="s">
        <v>172</v>
      </c>
      <c r="L69" s="93" t="s">
        <v>114</v>
      </c>
      <c r="M69" s="72" t="s">
        <v>168</v>
      </c>
    </row>
    <row r="70" customFormat="false" ht="60.95" hidden="false" customHeight="true" outlineLevel="0" collapsed="false">
      <c r="A70" s="87"/>
      <c r="B70" s="88"/>
      <c r="C70" s="87"/>
      <c r="D70" s="90"/>
      <c r="E70" s="90"/>
      <c r="F70" s="90"/>
      <c r="G70" s="94" t="s">
        <v>169</v>
      </c>
      <c r="H70" s="78" t="s">
        <v>170</v>
      </c>
      <c r="I70" s="95" t="s">
        <v>7</v>
      </c>
      <c r="J70" s="95" t="s">
        <v>10</v>
      </c>
      <c r="K70" s="81" t="s">
        <v>167</v>
      </c>
      <c r="L70" s="81" t="s">
        <v>114</v>
      </c>
      <c r="M70" s="79" t="s">
        <v>168</v>
      </c>
    </row>
    <row r="71" customFormat="false" ht="60.95" hidden="false" customHeight="true" outlineLevel="0" collapsed="false">
      <c r="A71" s="87"/>
      <c r="B71" s="88"/>
      <c r="C71" s="87"/>
      <c r="D71" s="90"/>
      <c r="E71" s="90"/>
      <c r="F71" s="90"/>
      <c r="G71" s="94" t="s">
        <v>173</v>
      </c>
      <c r="H71" s="78" t="s">
        <v>174</v>
      </c>
      <c r="I71" s="95" t="s">
        <v>21</v>
      </c>
      <c r="J71" s="95" t="s">
        <v>251</v>
      </c>
      <c r="K71" s="81" t="s">
        <v>252</v>
      </c>
      <c r="L71" s="109" t="n">
        <v>41631</v>
      </c>
      <c r="M71" s="79" t="s">
        <v>168</v>
      </c>
    </row>
    <row r="72" customFormat="false" ht="63" hidden="false" customHeight="true" outlineLevel="0" collapsed="false">
      <c r="A72" s="87"/>
      <c r="B72" s="88"/>
      <c r="C72" s="87"/>
      <c r="D72" s="90"/>
      <c r="E72" s="90"/>
      <c r="F72" s="90"/>
      <c r="G72" s="94" t="s">
        <v>177</v>
      </c>
      <c r="H72" s="78" t="s">
        <v>110</v>
      </c>
      <c r="I72" s="95" t="s">
        <v>112</v>
      </c>
      <c r="J72" s="95" t="s">
        <v>226</v>
      </c>
      <c r="K72" s="81" t="s">
        <v>227</v>
      </c>
      <c r="L72" s="81" t="s">
        <v>114</v>
      </c>
      <c r="M72" s="79" t="s">
        <v>168</v>
      </c>
    </row>
    <row r="73" customFormat="false" ht="63" hidden="false" customHeight="true" outlineLevel="0" collapsed="false">
      <c r="A73" s="87"/>
      <c r="B73" s="88"/>
      <c r="C73" s="87"/>
      <c r="D73" s="90"/>
      <c r="E73" s="90"/>
      <c r="F73" s="90"/>
      <c r="G73" s="94" t="s">
        <v>180</v>
      </c>
      <c r="H73" s="78" t="s">
        <v>181</v>
      </c>
      <c r="I73" s="95" t="s">
        <v>32</v>
      </c>
      <c r="J73" s="95" t="s">
        <v>34</v>
      </c>
      <c r="K73" s="81" t="s">
        <v>178</v>
      </c>
      <c r="L73" s="81" t="s">
        <v>179</v>
      </c>
      <c r="M73" s="79" t="s">
        <v>168</v>
      </c>
    </row>
    <row r="74" customFormat="false" ht="63" hidden="false" customHeight="true" outlineLevel="0" collapsed="false">
      <c r="A74" s="87"/>
      <c r="B74" s="88"/>
      <c r="C74" s="87"/>
      <c r="D74" s="90"/>
      <c r="E74" s="90"/>
      <c r="F74" s="90"/>
      <c r="G74" s="94" t="s">
        <v>183</v>
      </c>
      <c r="H74" s="78" t="s">
        <v>253</v>
      </c>
      <c r="I74" s="95" t="s">
        <v>31</v>
      </c>
      <c r="J74" s="95" t="s">
        <v>254</v>
      </c>
      <c r="K74" s="81" t="s">
        <v>255</v>
      </c>
      <c r="L74" s="81" t="s">
        <v>160</v>
      </c>
      <c r="M74" s="79" t="s">
        <v>168</v>
      </c>
    </row>
    <row r="75" customFormat="false" ht="60.95" hidden="false" customHeight="true" outlineLevel="0" collapsed="false">
      <c r="A75" s="87"/>
      <c r="B75" s="88"/>
      <c r="C75" s="87"/>
      <c r="D75" s="90"/>
      <c r="E75" s="90"/>
      <c r="F75" s="90"/>
      <c r="G75" s="94" t="s">
        <v>256</v>
      </c>
      <c r="H75" s="78" t="s">
        <v>257</v>
      </c>
      <c r="I75" s="95" t="s">
        <v>39</v>
      </c>
      <c r="J75" s="95" t="s">
        <v>41</v>
      </c>
      <c r="K75" s="81" t="s">
        <v>188</v>
      </c>
      <c r="L75" s="81" t="s">
        <v>114</v>
      </c>
      <c r="M75" s="79" t="s">
        <v>168</v>
      </c>
    </row>
    <row r="76" customFormat="false" ht="60.95" hidden="false" customHeight="true" outlineLevel="0" collapsed="false">
      <c r="A76" s="87"/>
      <c r="B76" s="88"/>
      <c r="C76" s="87"/>
      <c r="D76" s="90"/>
      <c r="E76" s="90"/>
      <c r="F76" s="90"/>
      <c r="G76" s="94" t="s">
        <v>258</v>
      </c>
      <c r="H76" s="78" t="s">
        <v>259</v>
      </c>
      <c r="I76" s="95" t="s">
        <v>42</v>
      </c>
      <c r="J76" s="95" t="s">
        <v>44</v>
      </c>
      <c r="K76" s="81" t="s">
        <v>191</v>
      </c>
      <c r="L76" s="81" t="s">
        <v>114</v>
      </c>
      <c r="M76" s="79" t="s">
        <v>168</v>
      </c>
    </row>
    <row r="77" customFormat="false" ht="60.95" hidden="false" customHeight="true" outlineLevel="0" collapsed="false">
      <c r="A77" s="87"/>
      <c r="B77" s="88"/>
      <c r="C77" s="87"/>
      <c r="D77" s="90"/>
      <c r="E77" s="90"/>
      <c r="F77" s="90"/>
      <c r="G77" s="94" t="s">
        <v>260</v>
      </c>
      <c r="H77" s="78" t="s">
        <v>261</v>
      </c>
      <c r="I77" s="95" t="s">
        <v>147</v>
      </c>
      <c r="J77" s="95" t="s">
        <v>47</v>
      </c>
      <c r="K77" s="81" t="s">
        <v>194</v>
      </c>
      <c r="L77" s="81" t="s">
        <v>195</v>
      </c>
      <c r="M77" s="79" t="s">
        <v>196</v>
      </c>
    </row>
    <row r="78" customFormat="false" ht="60.95" hidden="false" customHeight="true" outlineLevel="0" collapsed="false">
      <c r="A78" s="87"/>
      <c r="B78" s="88"/>
      <c r="C78" s="87"/>
      <c r="D78" s="90"/>
      <c r="E78" s="90"/>
      <c r="F78" s="90"/>
      <c r="G78" s="100" t="s">
        <v>262</v>
      </c>
      <c r="H78" s="83" t="s">
        <v>157</v>
      </c>
      <c r="I78" s="101" t="s">
        <v>35</v>
      </c>
      <c r="J78" s="101" t="s">
        <v>38</v>
      </c>
      <c r="K78" s="86" t="s">
        <v>185</v>
      </c>
      <c r="L78" s="86" t="s">
        <v>114</v>
      </c>
      <c r="M78" s="84" t="s">
        <v>168</v>
      </c>
    </row>
    <row r="79" customFormat="false" ht="63" hidden="false" customHeight="true" outlineLevel="0" collapsed="false">
      <c r="A79" s="87" t="s">
        <v>263</v>
      </c>
      <c r="B79" s="88" t="s">
        <v>264</v>
      </c>
      <c r="C79" s="87" t="s">
        <v>265</v>
      </c>
      <c r="D79" s="90" t="s">
        <v>164</v>
      </c>
      <c r="E79" s="90" t="s">
        <v>266</v>
      </c>
      <c r="F79" s="90" t="s">
        <v>165</v>
      </c>
      <c r="G79" s="110" t="s">
        <v>100</v>
      </c>
      <c r="H79" s="111" t="s">
        <v>170</v>
      </c>
      <c r="I79" s="112" t="s">
        <v>208</v>
      </c>
      <c r="J79" s="112" t="s">
        <v>209</v>
      </c>
      <c r="K79" s="113" t="s">
        <v>210</v>
      </c>
      <c r="L79" s="110" t="s">
        <v>211</v>
      </c>
      <c r="M79" s="114" t="s">
        <v>168</v>
      </c>
    </row>
    <row r="80" customFormat="false" ht="63" hidden="false" customHeight="true" outlineLevel="0" collapsed="false">
      <c r="A80" s="87"/>
      <c r="B80" s="88"/>
      <c r="C80" s="87"/>
      <c r="D80" s="90"/>
      <c r="E80" s="90"/>
      <c r="F80" s="90"/>
      <c r="G80" s="94" t="s">
        <v>173</v>
      </c>
      <c r="H80" s="78" t="s">
        <v>174</v>
      </c>
      <c r="I80" s="95" t="s">
        <v>267</v>
      </c>
      <c r="J80" s="95" t="s">
        <v>268</v>
      </c>
      <c r="K80" s="81" t="s">
        <v>269</v>
      </c>
      <c r="L80" s="94" t="s">
        <v>114</v>
      </c>
      <c r="M80" s="79" t="s">
        <v>168</v>
      </c>
    </row>
    <row r="81" customFormat="false" ht="63" hidden="false" customHeight="true" outlineLevel="0" collapsed="false">
      <c r="A81" s="87"/>
      <c r="B81" s="88"/>
      <c r="C81" s="87"/>
      <c r="D81" s="90"/>
      <c r="E81" s="90"/>
      <c r="F81" s="90"/>
      <c r="G81" s="94" t="s">
        <v>177</v>
      </c>
      <c r="H81" s="78" t="s">
        <v>110</v>
      </c>
      <c r="I81" s="95" t="s">
        <v>27</v>
      </c>
      <c r="J81" s="95" t="s">
        <v>29</v>
      </c>
      <c r="K81" s="81" t="s">
        <v>182</v>
      </c>
      <c r="L81" s="81" t="s">
        <v>114</v>
      </c>
      <c r="M81" s="79" t="s">
        <v>168</v>
      </c>
    </row>
    <row r="82" customFormat="false" ht="63" hidden="false" customHeight="true" outlineLevel="0" collapsed="false">
      <c r="A82" s="87"/>
      <c r="B82" s="88"/>
      <c r="C82" s="87"/>
      <c r="D82" s="90"/>
      <c r="E82" s="90"/>
      <c r="F82" s="90"/>
      <c r="G82" s="94" t="s">
        <v>180</v>
      </c>
      <c r="H82" s="78" t="s">
        <v>181</v>
      </c>
      <c r="I82" s="95" t="s">
        <v>32</v>
      </c>
      <c r="J82" s="95" t="s">
        <v>215</v>
      </c>
      <c r="K82" s="81" t="s">
        <v>216</v>
      </c>
      <c r="L82" s="81" t="s">
        <v>160</v>
      </c>
      <c r="M82" s="79" t="s">
        <v>168</v>
      </c>
    </row>
    <row r="83" customFormat="false" ht="63" hidden="false" customHeight="true" outlineLevel="0" collapsed="false">
      <c r="A83" s="87"/>
      <c r="B83" s="88"/>
      <c r="C83" s="87"/>
      <c r="D83" s="90"/>
      <c r="E83" s="90"/>
      <c r="F83" s="90"/>
      <c r="G83" s="94" t="s">
        <v>183</v>
      </c>
      <c r="H83" s="78" t="s">
        <v>184</v>
      </c>
      <c r="I83" s="95" t="s">
        <v>39</v>
      </c>
      <c r="J83" s="95" t="s">
        <v>41</v>
      </c>
      <c r="K83" s="81" t="s">
        <v>188</v>
      </c>
      <c r="L83" s="81" t="s">
        <v>114</v>
      </c>
      <c r="M83" s="79" t="s">
        <v>168</v>
      </c>
    </row>
    <row r="84" customFormat="false" ht="63" hidden="false" customHeight="true" outlineLevel="0" collapsed="false">
      <c r="A84" s="87"/>
      <c r="B84" s="88"/>
      <c r="C84" s="87"/>
      <c r="D84" s="90"/>
      <c r="E84" s="90"/>
      <c r="F84" s="90"/>
      <c r="G84" s="94" t="s">
        <v>186</v>
      </c>
      <c r="H84" s="78" t="s">
        <v>187</v>
      </c>
      <c r="I84" s="95" t="s">
        <v>42</v>
      </c>
      <c r="J84" s="95" t="s">
        <v>44</v>
      </c>
      <c r="K84" s="81" t="s">
        <v>191</v>
      </c>
      <c r="L84" s="81" t="s">
        <v>114</v>
      </c>
      <c r="M84" s="79" t="s">
        <v>168</v>
      </c>
    </row>
    <row r="85" customFormat="false" ht="63" hidden="false" customHeight="true" outlineLevel="0" collapsed="false">
      <c r="A85" s="87"/>
      <c r="B85" s="88"/>
      <c r="C85" s="87"/>
      <c r="D85" s="90"/>
      <c r="E85" s="90"/>
      <c r="F85" s="90"/>
      <c r="G85" s="94" t="s">
        <v>189</v>
      </c>
      <c r="H85" s="78" t="s">
        <v>190</v>
      </c>
      <c r="I85" s="95" t="s">
        <v>147</v>
      </c>
      <c r="J85" s="95" t="s">
        <v>47</v>
      </c>
      <c r="K85" s="81" t="s">
        <v>194</v>
      </c>
      <c r="L85" s="81" t="s">
        <v>195</v>
      </c>
      <c r="M85" s="79" t="s">
        <v>196</v>
      </c>
    </row>
    <row r="86" customFormat="false" ht="63" hidden="false" customHeight="true" outlineLevel="0" collapsed="false">
      <c r="A86" s="87"/>
      <c r="B86" s="88"/>
      <c r="C86" s="87"/>
      <c r="D86" s="90"/>
      <c r="E86" s="90"/>
      <c r="F86" s="90"/>
      <c r="G86" s="94" t="s">
        <v>192</v>
      </c>
      <c r="H86" s="78" t="s">
        <v>193</v>
      </c>
      <c r="I86" s="95" t="s">
        <v>35</v>
      </c>
      <c r="J86" s="95" t="s">
        <v>38</v>
      </c>
      <c r="K86" s="81" t="s">
        <v>185</v>
      </c>
      <c r="L86" s="81" t="s">
        <v>114</v>
      </c>
      <c r="M86" s="79" t="s">
        <v>168</v>
      </c>
    </row>
    <row r="87" customFormat="false" ht="63" hidden="false" customHeight="true" outlineLevel="0" collapsed="false">
      <c r="A87" s="87"/>
      <c r="B87" s="88"/>
      <c r="C87" s="87"/>
      <c r="D87" s="90"/>
      <c r="E87" s="90"/>
      <c r="F87" s="90"/>
      <c r="G87" s="94" t="s">
        <v>197</v>
      </c>
      <c r="H87" s="78" t="s">
        <v>217</v>
      </c>
      <c r="I87" s="95" t="s">
        <v>7</v>
      </c>
      <c r="J87" s="95" t="s">
        <v>218</v>
      </c>
      <c r="K87" s="104" t="s">
        <v>219</v>
      </c>
      <c r="L87" s="104" t="s">
        <v>138</v>
      </c>
      <c r="M87" s="79" t="s">
        <v>168</v>
      </c>
    </row>
    <row r="88" customFormat="false" ht="63" hidden="false" customHeight="true" outlineLevel="0" collapsed="false">
      <c r="A88" s="87"/>
      <c r="B88" s="88"/>
      <c r="C88" s="87"/>
      <c r="D88" s="90"/>
      <c r="E88" s="90"/>
      <c r="F88" s="90"/>
      <c r="G88" s="100" t="s">
        <v>220</v>
      </c>
      <c r="H88" s="83" t="s">
        <v>157</v>
      </c>
      <c r="I88" s="101" t="s">
        <v>171</v>
      </c>
      <c r="J88" s="101" t="s">
        <v>221</v>
      </c>
      <c r="K88" s="86" t="s">
        <v>222</v>
      </c>
      <c r="L88" s="86" t="s">
        <v>114</v>
      </c>
      <c r="M88" s="84" t="s">
        <v>168</v>
      </c>
    </row>
    <row r="89" customFormat="false" ht="63" hidden="false" customHeight="true" outlineLevel="0" collapsed="false">
      <c r="A89" s="87" t="s">
        <v>270</v>
      </c>
      <c r="B89" s="115" t="s">
        <v>271</v>
      </c>
      <c r="C89" s="87" t="s">
        <v>272</v>
      </c>
      <c r="D89" s="69" t="s">
        <v>273</v>
      </c>
      <c r="E89" s="116" t="s">
        <v>274</v>
      </c>
      <c r="F89" s="116" t="s">
        <v>275</v>
      </c>
      <c r="G89" s="91" t="s">
        <v>100</v>
      </c>
      <c r="H89" s="71" t="s">
        <v>166</v>
      </c>
      <c r="I89" s="92" t="s">
        <v>171</v>
      </c>
      <c r="J89" s="92" t="s">
        <v>14</v>
      </c>
      <c r="K89" s="93" t="s">
        <v>172</v>
      </c>
      <c r="L89" s="93" t="s">
        <v>114</v>
      </c>
      <c r="M89" s="72" t="s">
        <v>168</v>
      </c>
    </row>
    <row r="90" customFormat="false" ht="63" hidden="false" customHeight="true" outlineLevel="0" collapsed="false">
      <c r="A90" s="87"/>
      <c r="B90" s="115"/>
      <c r="C90" s="115"/>
      <c r="D90" s="115"/>
      <c r="E90" s="115"/>
      <c r="F90" s="115"/>
      <c r="G90" s="94" t="s">
        <v>169</v>
      </c>
      <c r="H90" s="78" t="s">
        <v>170</v>
      </c>
      <c r="I90" s="95" t="s">
        <v>7</v>
      </c>
      <c r="J90" s="95" t="s">
        <v>10</v>
      </c>
      <c r="K90" s="81" t="s">
        <v>167</v>
      </c>
      <c r="L90" s="81" t="s">
        <v>114</v>
      </c>
      <c r="M90" s="79" t="s">
        <v>168</v>
      </c>
    </row>
    <row r="91" customFormat="false" ht="63" hidden="false" customHeight="true" outlineLevel="0" collapsed="false">
      <c r="A91" s="87"/>
      <c r="B91" s="115"/>
      <c r="C91" s="115"/>
      <c r="D91" s="115"/>
      <c r="E91" s="115"/>
      <c r="F91" s="115"/>
      <c r="G91" s="100" t="s">
        <v>173</v>
      </c>
      <c r="H91" s="83" t="s">
        <v>157</v>
      </c>
      <c r="I91" s="84" t="s">
        <v>32</v>
      </c>
      <c r="J91" s="101" t="s">
        <v>276</v>
      </c>
      <c r="K91" s="86" t="s">
        <v>277</v>
      </c>
      <c r="L91" s="117" t="s">
        <v>114</v>
      </c>
      <c r="M91" s="79" t="s">
        <v>278</v>
      </c>
    </row>
    <row r="92" customFormat="false" ht="63" hidden="false" customHeight="true" outlineLevel="0" collapsed="false">
      <c r="A92" s="87" t="s">
        <v>279</v>
      </c>
      <c r="B92" s="115" t="s">
        <v>280</v>
      </c>
      <c r="C92" s="87" t="s">
        <v>281</v>
      </c>
      <c r="D92" s="69" t="s">
        <v>282</v>
      </c>
      <c r="E92" s="69" t="s">
        <v>283</v>
      </c>
      <c r="F92" s="69" t="s">
        <v>284</v>
      </c>
      <c r="G92" s="91" t="s">
        <v>100</v>
      </c>
      <c r="H92" s="71" t="s">
        <v>166</v>
      </c>
      <c r="I92" s="92" t="s">
        <v>7</v>
      </c>
      <c r="J92" s="92" t="s">
        <v>10</v>
      </c>
      <c r="K92" s="93" t="s">
        <v>167</v>
      </c>
      <c r="L92" s="93" t="s">
        <v>114</v>
      </c>
      <c r="M92" s="72" t="s">
        <v>168</v>
      </c>
    </row>
    <row r="93" customFormat="false" ht="63" hidden="false" customHeight="true" outlineLevel="0" collapsed="false">
      <c r="A93" s="87"/>
      <c r="B93" s="115"/>
      <c r="C93" s="115"/>
      <c r="D93" s="115"/>
      <c r="E93" s="115"/>
      <c r="F93" s="115"/>
      <c r="G93" s="94" t="s">
        <v>169</v>
      </c>
      <c r="H93" s="78" t="s">
        <v>170</v>
      </c>
      <c r="I93" s="95" t="s">
        <v>171</v>
      </c>
      <c r="J93" s="95" t="s">
        <v>14</v>
      </c>
      <c r="K93" s="81" t="s">
        <v>172</v>
      </c>
      <c r="L93" s="81" t="s">
        <v>114</v>
      </c>
      <c r="M93" s="79" t="s">
        <v>168</v>
      </c>
    </row>
    <row r="94" customFormat="false" ht="63" hidden="false" customHeight="true" outlineLevel="0" collapsed="false">
      <c r="A94" s="87"/>
      <c r="B94" s="115"/>
      <c r="C94" s="115"/>
      <c r="D94" s="115"/>
      <c r="E94" s="115"/>
      <c r="F94" s="115"/>
      <c r="G94" s="100" t="s">
        <v>173</v>
      </c>
      <c r="H94" s="83" t="s">
        <v>157</v>
      </c>
      <c r="I94" s="84" t="s">
        <v>285</v>
      </c>
      <c r="J94" s="101" t="s">
        <v>286</v>
      </c>
      <c r="K94" s="86" t="s">
        <v>287</v>
      </c>
      <c r="L94" s="117" t="s">
        <v>119</v>
      </c>
      <c r="M94" s="84" t="s">
        <v>288</v>
      </c>
    </row>
  </sheetData>
  <mergeCells count="72">
    <mergeCell ref="A1:C1"/>
    <mergeCell ref="A2:C2"/>
    <mergeCell ref="A4:M4"/>
    <mergeCell ref="A6:A7"/>
    <mergeCell ref="B6:B7"/>
    <mergeCell ref="C6:C7"/>
    <mergeCell ref="D6:D7"/>
    <mergeCell ref="E6:E7"/>
    <mergeCell ref="F6:F7"/>
    <mergeCell ref="G6:H6"/>
    <mergeCell ref="I6:I7"/>
    <mergeCell ref="J6:M6"/>
    <mergeCell ref="A8:A17"/>
    <mergeCell ref="B8:B17"/>
    <mergeCell ref="C8:C17"/>
    <mergeCell ref="D8:D17"/>
    <mergeCell ref="E8:E17"/>
    <mergeCell ref="F8:F17"/>
    <mergeCell ref="A19:A28"/>
    <mergeCell ref="B19:B28"/>
    <mergeCell ref="C19:C28"/>
    <mergeCell ref="D19:D28"/>
    <mergeCell ref="E19:E28"/>
    <mergeCell ref="F19:F28"/>
    <mergeCell ref="A29:A38"/>
    <mergeCell ref="B29:B38"/>
    <mergeCell ref="C29:C38"/>
    <mergeCell ref="D29:D38"/>
    <mergeCell ref="E29:E38"/>
    <mergeCell ref="F29:F38"/>
    <mergeCell ref="A39:A48"/>
    <mergeCell ref="B39:B48"/>
    <mergeCell ref="C39:C48"/>
    <mergeCell ref="D39:D48"/>
    <mergeCell ref="E39:E48"/>
    <mergeCell ref="F39:F48"/>
    <mergeCell ref="A49:A58"/>
    <mergeCell ref="B49:B58"/>
    <mergeCell ref="C49:C58"/>
    <mergeCell ref="D49:D58"/>
    <mergeCell ref="E49:E58"/>
    <mergeCell ref="F49:F58"/>
    <mergeCell ref="A59:A68"/>
    <mergeCell ref="B59:B68"/>
    <mergeCell ref="C59:C68"/>
    <mergeCell ref="D59:D68"/>
    <mergeCell ref="E59:E68"/>
    <mergeCell ref="F59:F68"/>
    <mergeCell ref="A69:A78"/>
    <mergeCell ref="B69:B78"/>
    <mergeCell ref="C69:C78"/>
    <mergeCell ref="D69:D78"/>
    <mergeCell ref="E69:E78"/>
    <mergeCell ref="F69:F78"/>
    <mergeCell ref="A79:A88"/>
    <mergeCell ref="B79:B88"/>
    <mergeCell ref="C79:C88"/>
    <mergeCell ref="D79:D88"/>
    <mergeCell ref="E79:E88"/>
    <mergeCell ref="F79:F88"/>
    <mergeCell ref="A89:A91"/>
    <mergeCell ref="B89:B91"/>
    <mergeCell ref="C89:C91"/>
    <mergeCell ref="D89:D91"/>
    <mergeCell ref="E89:E91"/>
    <mergeCell ref="F89:F91"/>
    <mergeCell ref="A92:A94"/>
    <mergeCell ref="B92:B94"/>
    <mergeCell ref="C92:C94"/>
    <mergeCell ref="D92:D94"/>
    <mergeCell ref="E92:E94"/>
    <mergeCell ref="F92:F94"/>
  </mergeCells>
  <printOptions headings="false" gridLines="false" gridLinesSet="true" horizontalCentered="true" verticalCentered="false"/>
  <pageMargins left="0.240277777777778" right="0.157638888888889" top="0.315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2:44:42Z</dcterms:created>
  <dc:creator>Smart</dc:creator>
  <dc:description/>
  <dc:language>en-US</dc:language>
  <cp:lastModifiedBy>HANHCDT</cp:lastModifiedBy>
  <cp:lastPrinted>2024-11-08T01:23:45Z</cp:lastPrinted>
  <dcterms:modified xsi:type="dcterms:W3CDTF">2024-11-08T01:26:38Z</dcterms:modified>
  <cp:revision>0</cp:revision>
  <dc:subject/>
  <dc:title/>
</cp:coreProperties>
</file>